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25">
  <si>
    <t xml:space="preserve">ESTADO DE MÉXICO/SISTEMA MUNICIPAL PARA EL DESARROLLO INTEGRAL DE LA FAMILIA DE TOLUCA</t>
  </si>
  <si>
    <t xml:space="preserve">Calendario de Presupuesto de E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Sueldos base al personal permanente</t>
  </si>
  <si>
    <t xml:space="preserve">Sueldo base</t>
  </si>
  <si>
    <t xml:space="preserve">REMUNERACIONES AL PERSONAL DE CARÁCTER TRANSITORIO</t>
  </si>
  <si>
    <t xml:space="preserve">Honorarios asimilables a salarios</t>
  </si>
  <si>
    <t xml:space="preserve">Honorarios asimilables al salario</t>
  </si>
  <si>
    <t xml:space="preserve">REMUNERACIONES ADICIONALES Y ESPECIALES</t>
  </si>
  <si>
    <t xml:space="preserve">Primas por años de servicio efectivos prestados</t>
  </si>
  <si>
    <t xml:space="preserve">Prima por año de servicio</t>
  </si>
  <si>
    <t xml:space="preserve">Prima de antigüedad</t>
  </si>
  <si>
    <t xml:space="preserve">Primas de vacaciones, dominical y gratificación de fin de año</t>
  </si>
  <si>
    <t xml:space="preserve">Prima vacacional</t>
  </si>
  <si>
    <t xml:space="preserve">Aguinaldo</t>
  </si>
  <si>
    <t xml:space="preserve">Vacaciones no disfrutadas por finiquit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ón</t>
  </si>
  <si>
    <t xml:space="preserve">Compensación por riesgo profesional</t>
  </si>
  <si>
    <t xml:space="preserve">Gratificación</t>
  </si>
  <si>
    <t xml:space="preserve">Gratificación por convenio</t>
  </si>
  <si>
    <t xml:space="preserve">SEGURIDAD SOCIAL</t>
  </si>
  <si>
    <t xml:space="preserve">Aportaciones de seguridad social</t>
  </si>
  <si>
    <t xml:space="preserve">Aportaciones de servicio de salud</t>
  </si>
  <si>
    <t xml:space="preserve">Aportaciones al sistema solidario de reparto</t>
  </si>
  <si>
    <t xml:space="preserve">Aportaciones del sistema de capitalización individual</t>
  </si>
  <si>
    <t xml:space="preserve">Aportaciones para financiar los gastos generales de administración del ISSE</t>
  </si>
  <si>
    <t xml:space="preserve">Aportaciones para riesgo de trabajo</t>
  </si>
  <si>
    <t xml:space="preserve">OTRA PRESTACIONES SOCIALES Y ECONOMICAS</t>
  </si>
  <si>
    <t xml:space="preserve">Cuotas para el fondo de ahorro y fondo de trabajo</t>
  </si>
  <si>
    <t xml:space="preserve">Seguro de separación individualizado</t>
  </si>
  <si>
    <t xml:space="preserve">Prestaciones y haberes de retiro</t>
  </si>
  <si>
    <t xml:space="preserve">Prima por jubilación</t>
  </si>
  <si>
    <t xml:space="preserve">Prestaciones contractuales</t>
  </si>
  <si>
    <t xml:space="preserve">Becas para hijos de trabajadores sindicalizados</t>
  </si>
  <si>
    <t xml:space="preserve">Días cívicos y económicos</t>
  </si>
  <si>
    <t xml:space="preserve">Otros gastos derivados de convenio</t>
  </si>
  <si>
    <t xml:space="preserve">Otras prestaciones sociales y económicas</t>
  </si>
  <si>
    <t xml:space="preserve">Seguro de vida</t>
  </si>
  <si>
    <t xml:space="preserve">Despensa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es y útiles de oficina</t>
  </si>
  <si>
    <t xml:space="preserve">Enseres de oficina</t>
  </si>
  <si>
    <t xml:space="preserve">Materiales y útiles de impresión y reproducción</t>
  </si>
  <si>
    <t xml:space="preserve">Material y útiles de imprenta y reproducción</t>
  </si>
  <si>
    <t xml:space="preserve">Materiales útiles y equipos menores de tecnologías de la información y común</t>
  </si>
  <si>
    <t xml:space="preserve">Materiales y útiles para el procesamiento en equipos y bienes informáticos</t>
  </si>
  <si>
    <t xml:space="preserve">Material impreso e información digital</t>
  </si>
  <si>
    <t xml:space="preserve">Material de información</t>
  </si>
  <si>
    <t xml:space="preserve">Material de limpieza</t>
  </si>
  <si>
    <t xml:space="preserve">Material y enseres de limpieza</t>
  </si>
  <si>
    <t xml:space="preserve">Materiales y útiles de enseñanza</t>
  </si>
  <si>
    <t xml:space="preserve">Material didáctico</t>
  </si>
  <si>
    <t xml:space="preserve">Materiales para el registro e identificación de bienes y personas</t>
  </si>
  <si>
    <t xml:space="preserve">Material para identificación y registro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Equipamiento y enseres para animales</t>
  </si>
  <si>
    <t xml:space="preserve">Utensilios para el servicio de alimentación</t>
  </si>
  <si>
    <t xml:space="preserve">MATERIAS PRIMAS Y MATERIALES DE PRODUCCION Y COMERCIALIZACION</t>
  </si>
  <si>
    <t xml:space="preserve">Productos alimenticios, agropecuarios y forestales adquiridos como materia</t>
  </si>
  <si>
    <t xml:space="preserve">Materias primas y materiales de producción</t>
  </si>
  <si>
    <t xml:space="preserve">MATERIALES Y ARTICULOS DE CONSTRUCCION Y DE REPARACION</t>
  </si>
  <si>
    <t xml:space="preserve">Cemento y productos de concret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Material de señalización</t>
  </si>
  <si>
    <t xml:space="preserve">Arboles y plantas de ornato</t>
  </si>
  <si>
    <t xml:space="preserve">Otros materiales y artículos de construcción y reparación</t>
  </si>
  <si>
    <t xml:space="preserve">Materiales de construcción</t>
  </si>
  <si>
    <t xml:space="preserve">Estructuras y manufacturas para todo tipo de construcción</t>
  </si>
  <si>
    <t xml:space="preserve">PRODUCTOS QUIMICOS, FARMACEUTICOS Y DE LABORATORIO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</t>
  </si>
  <si>
    <t xml:space="preserve">Combustibles, lubricantes y aditivos</t>
  </si>
  <si>
    <t xml:space="preserve">VESTUARIO, BLANCOS, PRENDAS DE PROTECCION Y ARTICULOS DEPORTIVOS</t>
  </si>
  <si>
    <t xml:space="preserve">Vestuario y uniformes</t>
  </si>
  <si>
    <t xml:space="preserve">Prendas de seguridad y protección personal</t>
  </si>
  <si>
    <t xml:space="preserve">HERRAMIENTAS, REFACCIONES Y ACCESORIOS MENORES</t>
  </si>
  <si>
    <t xml:space="preserve">Herramientas menores</t>
  </si>
  <si>
    <t xml:space="preserve">Refacciones, accesorios y herramientas</t>
  </si>
  <si>
    <t xml:space="preserve">Refacciones y accesorios menores de edificios</t>
  </si>
  <si>
    <t xml:space="preserve">Refacciones y accesorios menores de mobiliario y equipo de administración,</t>
  </si>
  <si>
    <t xml:space="preserve">Refacciones y accesorios menores de equipo de computo y tecnologías de la i</t>
  </si>
  <si>
    <t xml:space="preserve">Refacciones y accesorios para equipo de computo</t>
  </si>
  <si>
    <t xml:space="preserve">Refacciones y accesorios menores de equipo e instrumental medico y de labor</t>
  </si>
  <si>
    <t xml:space="preserve">Refacciones y accesorios menores para equipo de transporte</t>
  </si>
  <si>
    <t xml:space="preserve">Refacciones y accesorios menores de equipo de defensa y seguridad</t>
  </si>
  <si>
    <t xml:space="preserve">Artículos para la extinción de incendios</t>
  </si>
  <si>
    <t xml:space="preserve">SERVICIOS GENERALES</t>
  </si>
  <si>
    <t xml:space="preserve">SERVICIOS BASICOS</t>
  </si>
  <si>
    <t xml:space="preserve">Energía eléctrica</t>
  </si>
  <si>
    <t xml:space="preserve">Servicio de energía eléctrica</t>
  </si>
  <si>
    <t xml:space="preserve">Gas</t>
  </si>
  <si>
    <t xml:space="preserve">Agua</t>
  </si>
  <si>
    <t xml:space="preserve">Servicio de agua</t>
  </si>
  <si>
    <t xml:space="preserve">Telefonía tradicional</t>
  </si>
  <si>
    <t xml:space="preserve">Servicio de telefonía convencional</t>
  </si>
  <si>
    <t xml:space="preserve">Telefonía celular</t>
  </si>
  <si>
    <t xml:space="preserve">Servicio de telefonía celular</t>
  </si>
  <si>
    <t xml:space="preserve">Servicios de telecomunicaciones y satélites</t>
  </si>
  <si>
    <t xml:space="preserve">Servicios de radiolocalización y telecomunicación</t>
  </si>
  <si>
    <t xml:space="preserve">Servicios de acceso de internet, redes y procesamiento de información</t>
  </si>
  <si>
    <t xml:space="preserve">Servicios de acceso a internet</t>
  </si>
  <si>
    <t xml:space="preserve">SERVICIOS DE ARRENDAMIENTO</t>
  </si>
  <si>
    <t xml:space="preserve">Arrendamiento de equipo de transporte</t>
  </si>
  <si>
    <t xml:space="preserve">Arrendamiento de vehículos</t>
  </si>
  <si>
    <t xml:space="preserve">Arrendamiento de activos intangibles</t>
  </si>
  <si>
    <t xml:space="preserve">SERVICIOS PROFESIONALES, CIENTIFICOS, TECNICOS Y OTROS SERVICIOS</t>
  </si>
  <si>
    <t xml:space="preserve">Servicios legales, de contabilidad, auditoria y relacionados</t>
  </si>
  <si>
    <t xml:space="preserve">Asesorías asociadas a convenios o acuerdos</t>
  </si>
  <si>
    <t xml:space="preserve">Servicios de consultoría administrativa, procesos, técnica y en tecnologías</t>
  </si>
  <si>
    <t xml:space="preserve">Servicios informáticos</t>
  </si>
  <si>
    <t xml:space="preserve">Servicios de capacitación</t>
  </si>
  <si>
    <t xml:space="preserve">Capacitación</t>
  </si>
  <si>
    <t xml:space="preserve">Servicios de apoyo administrativo, traducción, fotocopiado e impresión</t>
  </si>
  <si>
    <t xml:space="preserve">Servicios de apoyo administrativo y fotocopiado</t>
  </si>
  <si>
    <t xml:space="preserve">Impresiones de documentos oficiales para la prestación de servicios publico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rvicios bancarios y financieros</t>
  </si>
  <si>
    <t xml:space="preserve">Seguros de responsabilidad patrimonial y fianzas</t>
  </si>
  <si>
    <t xml:space="preserve">Seguro de bienes patrimoniales</t>
  </si>
  <si>
    <t xml:space="preserve">Seguros y fianzas</t>
  </si>
  <si>
    <t xml:space="preserve">Almacenaje, envase y embalaje</t>
  </si>
  <si>
    <t xml:space="preserve">Almacenaje, embalaje y envase</t>
  </si>
  <si>
    <t xml:space="preserve">Fletes y maniobras</t>
  </si>
  <si>
    <t xml:space="preserve">SERVICIOS DE INSTALACION, REPARACION, MANTENIMIENTO Y CONSERVACION</t>
  </si>
  <si>
    <t xml:space="preserve">Conservación y mantenimiento menor de inmuebles </t>
  </si>
  <si>
    <t xml:space="preserve">Reparación y mantenimiento de inmuebles </t>
  </si>
  <si>
    <t xml:space="preserve">Instalación, reparación y mantenimiento de mobiliario y equipo de administra</t>
  </si>
  <si>
    <t xml:space="preserve">Reparación, mantenimiento e instalación de mobiliario y equipo de oficina</t>
  </si>
  <si>
    <t xml:space="preserve">Instalación, reparación y mantenimiento de equipo e instrumental medico y d</t>
  </si>
  <si>
    <t xml:space="preserve">Reparación, instalación y mantenimiento de equipo medico y de laboratorio</t>
  </si>
  <si>
    <t xml:space="preserve">Reparación y mantenimiento de equipo de transporte</t>
  </si>
  <si>
    <t xml:space="preserve">Reparación y mantenimiento de vehículos terrestres, aéreos y lacustres</t>
  </si>
  <si>
    <t xml:space="preserve">Instalación, reparación y mantenimiento de maquinaria, otros equipos y herr</t>
  </si>
  <si>
    <t xml:space="preserve">Reparación, instalación y mantenimiento de maquinaria, equipo industrial y</t>
  </si>
  <si>
    <t xml:space="preserve">Servicios de jardinería y fumigación</t>
  </si>
  <si>
    <t xml:space="preserve">Servicios de fumigación</t>
  </si>
  <si>
    <t xml:space="preserve">SERVICIOS DE COMUNICACIÓN SOCIAL Y PUBLICIDAD</t>
  </si>
  <si>
    <t xml:space="preserve">Difusión por radio, televisión y otros medios de mensajes sobre programas y</t>
  </si>
  <si>
    <t xml:space="preserve">Publicaciones oficiales y de información en general para difusión</t>
  </si>
  <si>
    <t xml:space="preserve">SERVICIOS DE TRASLADO Y VIATICOS</t>
  </si>
  <si>
    <t xml:space="preserve">Pasajes terrestres</t>
  </si>
  <si>
    <t xml:space="preserve">Gastos de traslado por vía terrestre</t>
  </si>
  <si>
    <t xml:space="preserve">SERVICIOS OFICIALES</t>
  </si>
  <si>
    <t xml:space="preserve">Gastos de orden social y cultural</t>
  </si>
  <si>
    <t xml:space="preserve">Gastos de ceremonias oficiales y de orden social</t>
  </si>
  <si>
    <t xml:space="preserve">Espectáculos cívicos y culturales</t>
  </si>
  <si>
    <t xml:space="preserve">Congresos y convenciones </t>
  </si>
  <si>
    <t xml:space="preserve">OTROS SERVICIOS GENERALES</t>
  </si>
  <si>
    <t xml:space="preserve">Impuestos y derechos</t>
  </si>
  <si>
    <t xml:space="preserve">Otros impuestos y derechos</t>
  </si>
  <si>
    <t xml:space="preserve">Impuesto sobre nóminas y otros que se deriven de una relación laboral</t>
  </si>
  <si>
    <t xml:space="preserve">Impuesto sobre erogaciones por remuneraciones al trabajo personal.</t>
  </si>
  <si>
    <t xml:space="preserve">Otros servicios generales</t>
  </si>
  <si>
    <t xml:space="preserve">Gastos de servicios menores</t>
  </si>
  <si>
    <t xml:space="preserve">Subcontratación de servicios con terceros</t>
  </si>
  <si>
    <t xml:space="preserve">TRANSFERENCIAS, ASIGNACIONES, SUBSIDIOS Y OTRAS AYUDAS</t>
  </si>
  <si>
    <t xml:space="preserve">AYUDAS SOCIALES</t>
  </si>
  <si>
    <t xml:space="preserve">Ayudas sociales a personas</t>
  </si>
  <si>
    <t xml:space="preserve">Cooperaciones y ayudas</t>
  </si>
  <si>
    <t xml:space="preserve">Despensas</t>
  </si>
  <si>
    <t xml:space="preserve">Becas y otras ayudas para programas de capacitación</t>
  </si>
  <si>
    <t xml:space="preserve">Becas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Muebles y enseres</t>
  </si>
  <si>
    <t xml:space="preserve">Muebles, excepto de oficina y estantería</t>
  </si>
  <si>
    <t xml:space="preserve">Equipo de computo y de tecnología de la información</t>
  </si>
  <si>
    <t xml:space="preserve">Bienes informáticos</t>
  </si>
  <si>
    <t xml:space="preserve">Otros mobiliarios y equipos de administración</t>
  </si>
  <si>
    <t xml:space="preserve">Otros bienes muebles</t>
  </si>
  <si>
    <t xml:space="preserve">Otros equipos eléctricos y electrónicos de oficina</t>
  </si>
  <si>
    <t xml:space="preserve">MOBILIARIO Y EQUIPO EDUCACIONAL Y RECREATIVO</t>
  </si>
  <si>
    <t xml:space="preserve">Equipos y aparatos audiovisuales</t>
  </si>
  <si>
    <t xml:space="preserve">Cámaras fotográficas y de video</t>
  </si>
  <si>
    <t xml:space="preserve">Equipo de foto, cine y grabación</t>
  </si>
  <si>
    <t xml:space="preserve">Otro mobiliario y equipo educacional y recreativo</t>
  </si>
  <si>
    <t xml:space="preserve">Otro equipo educacional y recreativo</t>
  </si>
  <si>
    <t xml:space="preserve">EQUIPO E INSTRUMENTAL MEDICO Y DE LABORATORIO</t>
  </si>
  <si>
    <t xml:space="preserve">Equipo medico y de laboratorio</t>
  </si>
  <si>
    <t xml:space="preserve">Instrumental medico y de laboratorio</t>
  </si>
  <si>
    <t xml:space="preserve">VEHICULOS Y EQUIPO DE TRANSPORTE</t>
  </si>
  <si>
    <t xml:space="preserve">Vehículos y equipo terrestre</t>
  </si>
  <si>
    <t xml:space="preserve">Vehículos y equipo de transporte terrestre</t>
  </si>
  <si>
    <t xml:space="preserve">MAQUINARIA, OTROS EQUIPOS Y HERRAMIENTAS</t>
  </si>
  <si>
    <t xml:space="preserve">Herramientas y maquinas-herramienta</t>
  </si>
  <si>
    <t xml:space="preserve">Herramientas, maquina herramienta y equipo</t>
  </si>
  <si>
    <t xml:space="preserve">INVERSION PUBLICA</t>
  </si>
  <si>
    <t xml:space="preserve">OBRA PUBLICA EN BIENES PROPIOS</t>
  </si>
  <si>
    <t xml:space="preserve">Edificación no habitacional</t>
  </si>
  <si>
    <t xml:space="preserve">DEUDA PUBLICA</t>
  </si>
  <si>
    <t xml:space="preserve">ADEUDOS DE EJERCICIOS FISCALES ANTERIORES (ADEFAS)</t>
  </si>
  <si>
    <t xml:space="preserve">ADEFAS</t>
  </si>
  <si>
    <t xml:space="preserve">Por el ejercicio inmediato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sz val="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28.57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A5" s="5"/>
      <c r="B5" s="8" t="s">
        <v>15</v>
      </c>
      <c r="C5" s="9" t="n">
        <f aca="false">SUM(D5:O5)</f>
        <v>107054809.37</v>
      </c>
      <c r="D5" s="9" t="n">
        <f aca="false">D6+D48+D124+D201+D208+D237+D241</f>
        <v>11055963.24</v>
      </c>
      <c r="E5" s="9" t="n">
        <f aca="false">E6+E48+E124+E201+E208+E237+E241</f>
        <v>11294280.79</v>
      </c>
      <c r="F5" s="9" t="n">
        <f aca="false">F6+F48+F124+F201+F208+F237+F241</f>
        <v>23589816.76</v>
      </c>
      <c r="G5" s="9" t="n">
        <f aca="false">G6+G48+G124+G201+G208+G237+G241</f>
        <v>11947465.38</v>
      </c>
      <c r="H5" s="9" t="n">
        <f aca="false">H6+H48+H124+H201+H208+H237+H241</f>
        <v>31022707.87</v>
      </c>
      <c r="I5" s="9" t="n">
        <v>18144575.33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0" t="n">
        <v>0</v>
      </c>
    </row>
    <row r="6" s="15" customFormat="true" ht="15" hidden="false" customHeight="false" outlineLevel="0" collapsed="false">
      <c r="A6" s="11"/>
      <c r="B6" s="12" t="s">
        <v>16</v>
      </c>
      <c r="C6" s="13" t="n">
        <f aca="false">SUM(D6:O6)</f>
        <v>69349562.73</v>
      </c>
      <c r="D6" s="13" t="n">
        <v>8889739.1</v>
      </c>
      <c r="E6" s="13" t="n">
        <v>10433010.24</v>
      </c>
      <c r="F6" s="13" t="n">
        <v>17578585.15</v>
      </c>
      <c r="G6" s="13" t="n">
        <v>10485135.03</v>
      </c>
      <c r="H6" s="13" t="n">
        <v>10398417.34</v>
      </c>
      <c r="I6" s="13" t="n">
        <v>11564675.87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4" t="n">
        <v>0</v>
      </c>
    </row>
    <row r="7" customFormat="false" ht="15" hidden="false" customHeight="false" outlineLevel="0" collapsed="false">
      <c r="A7" s="16"/>
      <c r="B7" s="17" t="s">
        <v>17</v>
      </c>
      <c r="C7" s="18" t="n">
        <f aca="false">SUM(D7:O7)</f>
        <v>30768081.34</v>
      </c>
      <c r="D7" s="18" t="n">
        <v>4692287.75</v>
      </c>
      <c r="E7" s="18" t="n">
        <v>4798686.71</v>
      </c>
      <c r="F7" s="18" t="n">
        <v>5895899.43</v>
      </c>
      <c r="G7" s="18" t="n">
        <v>5101759.21</v>
      </c>
      <c r="H7" s="18" t="n">
        <v>5116654.68</v>
      </c>
      <c r="I7" s="18" t="n">
        <v>5162793.56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</row>
    <row r="8" customFormat="false" ht="15" hidden="false" customHeight="false" outlineLevel="0" collapsed="false">
      <c r="A8" s="16"/>
      <c r="B8" s="17" t="s">
        <v>18</v>
      </c>
      <c r="C8" s="18" t="n">
        <f aca="false">SUM(D8:O8)</f>
        <v>30768081.34</v>
      </c>
      <c r="D8" s="18" t="n">
        <v>4692287.75</v>
      </c>
      <c r="E8" s="18" t="n">
        <v>4798686.71</v>
      </c>
      <c r="F8" s="18" t="n">
        <v>5895899.43</v>
      </c>
      <c r="G8" s="18" t="n">
        <v>5101759.21</v>
      </c>
      <c r="H8" s="18" t="n">
        <v>5116654.68</v>
      </c>
      <c r="I8" s="18" t="n">
        <v>5162793.56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0</v>
      </c>
    </row>
    <row r="9" customFormat="false" ht="15" hidden="false" customHeight="false" outlineLevel="0" collapsed="false">
      <c r="A9" s="16"/>
      <c r="B9" s="17" t="s">
        <v>19</v>
      </c>
      <c r="C9" s="18" t="n">
        <f aca="false">SUM(D9:O9)</f>
        <v>30768081.34</v>
      </c>
      <c r="D9" s="18" t="n">
        <v>4692287.75</v>
      </c>
      <c r="E9" s="18" t="n">
        <v>4798686.71</v>
      </c>
      <c r="F9" s="18" t="n">
        <v>5895899.43</v>
      </c>
      <c r="G9" s="18" t="n">
        <v>5101759.21</v>
      </c>
      <c r="H9" s="18" t="n">
        <v>5116654.68</v>
      </c>
      <c r="I9" s="18" t="n">
        <v>5162793.5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</row>
    <row r="10" customFormat="false" ht="15" hidden="false" customHeight="false" outlineLevel="0" collapsed="false">
      <c r="A10" s="16"/>
      <c r="B10" s="17" t="s">
        <v>20</v>
      </c>
      <c r="C10" s="18" t="n">
        <f aca="false">SUM(D10:O10)</f>
        <v>131718.83</v>
      </c>
      <c r="D10" s="18" t="n">
        <v>13146.6</v>
      </c>
      <c r="E10" s="18" t="n">
        <v>26345.19</v>
      </c>
      <c r="F10" s="18" t="n">
        <v>42280.79</v>
      </c>
      <c r="G10" s="18" t="n">
        <v>21549.57</v>
      </c>
      <c r="H10" s="18" t="n">
        <v>14198.34</v>
      </c>
      <c r="I10" s="18" t="n">
        <v>14198.3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</row>
    <row r="11" customFormat="false" ht="15" hidden="false" customHeight="false" outlineLevel="0" collapsed="false">
      <c r="A11" s="16"/>
      <c r="B11" s="17" t="s">
        <v>21</v>
      </c>
      <c r="C11" s="18" t="n">
        <f aca="false">SUM(D11:O11)</f>
        <v>131718.83</v>
      </c>
      <c r="D11" s="18" t="n">
        <v>13146.6</v>
      </c>
      <c r="E11" s="18" t="n">
        <v>26345.19</v>
      </c>
      <c r="F11" s="18" t="n">
        <v>42280.79</v>
      </c>
      <c r="G11" s="18" t="n">
        <v>21549.57</v>
      </c>
      <c r="H11" s="18" t="n">
        <v>14198.34</v>
      </c>
      <c r="I11" s="18" t="n">
        <v>14198.34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</row>
    <row r="12" customFormat="false" ht="15" hidden="false" customHeight="false" outlineLevel="0" collapsed="false">
      <c r="A12" s="16"/>
      <c r="B12" s="17" t="s">
        <v>22</v>
      </c>
      <c r="C12" s="18" t="n">
        <f aca="false">SUM(D12:O12)</f>
        <v>131718.83</v>
      </c>
      <c r="D12" s="18" t="n">
        <v>13146.6</v>
      </c>
      <c r="E12" s="18" t="n">
        <v>26345.19</v>
      </c>
      <c r="F12" s="18" t="n">
        <v>42280.79</v>
      </c>
      <c r="G12" s="18" t="n">
        <v>21549.57</v>
      </c>
      <c r="H12" s="18" t="n">
        <v>14198.34</v>
      </c>
      <c r="I12" s="18" t="n">
        <v>14198.3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customFormat="false" ht="15" hidden="false" customHeight="false" outlineLevel="0" collapsed="false">
      <c r="A13" s="16"/>
      <c r="B13" s="17" t="s">
        <v>23</v>
      </c>
      <c r="C13" s="18" t="n">
        <f aca="false">SUM(D13:O13)</f>
        <v>25799668.58</v>
      </c>
      <c r="D13" s="18" t="n">
        <v>2969565.63</v>
      </c>
      <c r="E13" s="18" t="n">
        <v>3351626.24</v>
      </c>
      <c r="F13" s="18" t="n">
        <v>9286908.84</v>
      </c>
      <c r="G13" s="18" t="n">
        <v>3428423.59</v>
      </c>
      <c r="H13" s="18" t="n">
        <v>3374555.91</v>
      </c>
      <c r="I13" s="18" t="n">
        <v>3388588.37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customFormat="false" ht="15" hidden="false" customHeight="false" outlineLevel="0" collapsed="false">
      <c r="A14" s="16"/>
      <c r="B14" s="17" t="s">
        <v>24</v>
      </c>
      <c r="C14" s="18" t="n">
        <f aca="false">SUM(D14:O14)</f>
        <v>1454389.22</v>
      </c>
      <c r="D14" s="18" t="n">
        <v>10825.86</v>
      </c>
      <c r="E14" s="18" t="n">
        <v>303754.68</v>
      </c>
      <c r="F14" s="18" t="n">
        <v>238275.45</v>
      </c>
      <c r="G14" s="18" t="n">
        <v>214244.12</v>
      </c>
      <c r="H14" s="18" t="n">
        <v>326857.11</v>
      </c>
      <c r="I14" s="18" t="n">
        <v>36043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customFormat="false" ht="15" hidden="false" customHeight="false" outlineLevel="0" collapsed="false">
      <c r="A15" s="16"/>
      <c r="B15" s="17" t="s">
        <v>25</v>
      </c>
      <c r="C15" s="18" t="n">
        <f aca="false">SUM(D15:O15)</f>
        <v>948180.71</v>
      </c>
      <c r="D15" s="18" t="n">
        <v>0</v>
      </c>
      <c r="E15" s="18" t="n">
        <v>177134.8</v>
      </c>
      <c r="F15" s="18" t="n">
        <v>180747.79</v>
      </c>
      <c r="G15" s="18" t="n">
        <v>214244.12</v>
      </c>
      <c r="H15" s="18" t="n">
        <v>187924</v>
      </c>
      <c r="I15" s="18" t="n">
        <v>18813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</row>
    <row r="16" customFormat="false" ht="15" hidden="false" customHeight="false" outlineLevel="0" collapsed="false">
      <c r="A16" s="16"/>
      <c r="B16" s="17" t="s">
        <v>26</v>
      </c>
      <c r="C16" s="18" t="n">
        <f aca="false">SUM(D16:O16)</f>
        <v>506208.51</v>
      </c>
      <c r="D16" s="18" t="n">
        <v>10825.86</v>
      </c>
      <c r="E16" s="18" t="n">
        <v>126619.88</v>
      </c>
      <c r="F16" s="18" t="n">
        <v>57527.66</v>
      </c>
      <c r="G16" s="18" t="n">
        <v>0</v>
      </c>
      <c r="H16" s="18" t="n">
        <v>138933.11</v>
      </c>
      <c r="I16" s="18" t="n">
        <v>17230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0</v>
      </c>
    </row>
    <row r="17" customFormat="false" ht="15" hidden="false" customHeight="false" outlineLevel="0" collapsed="false">
      <c r="A17" s="16"/>
      <c r="B17" s="17" t="s">
        <v>27</v>
      </c>
      <c r="C17" s="18" t="n">
        <f aca="false">SUM(D17:O17)</f>
        <v>5463204.8</v>
      </c>
      <c r="D17" s="18" t="n">
        <v>8858.36</v>
      </c>
      <c r="E17" s="18" t="n">
        <v>11903.41</v>
      </c>
      <c r="F17" s="18" t="n">
        <v>5359630.71</v>
      </c>
      <c r="G17" s="18" t="n">
        <v>6835.08</v>
      </c>
      <c r="H17" s="18" t="n">
        <v>34973.67</v>
      </c>
      <c r="I17" s="18" t="n">
        <v>41003.5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</row>
    <row r="18" customFormat="false" ht="15" hidden="false" customHeight="false" outlineLevel="0" collapsed="false">
      <c r="A18" s="16"/>
      <c r="B18" s="17" t="s">
        <v>28</v>
      </c>
      <c r="C18" s="18" t="n">
        <f aca="false">SUM(D18:O18)</f>
        <v>33537.56</v>
      </c>
      <c r="D18" s="18" t="n">
        <v>155.87</v>
      </c>
      <c r="E18" s="18" t="n">
        <v>1391.01</v>
      </c>
      <c r="F18" s="18" t="n">
        <v>858.11</v>
      </c>
      <c r="G18" s="18" t="n">
        <v>0</v>
      </c>
      <c r="H18" s="18" t="n">
        <v>13972.36</v>
      </c>
      <c r="I18" s="18" t="n">
        <v>17160.2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</row>
    <row r="19" customFormat="false" ht="15" hidden="false" customHeight="false" outlineLevel="0" collapsed="false">
      <c r="A19" s="16"/>
      <c r="B19" s="17" t="s">
        <v>29</v>
      </c>
      <c r="C19" s="18" t="n">
        <f aca="false">SUM(D19:O19)</f>
        <v>5365916.26</v>
      </c>
      <c r="D19" s="18" t="n">
        <v>322.14</v>
      </c>
      <c r="E19" s="18" t="n">
        <v>2779.9</v>
      </c>
      <c r="F19" s="18" t="n">
        <v>5351386.11</v>
      </c>
      <c r="G19" s="18" t="n">
        <v>0</v>
      </c>
      <c r="H19" s="18" t="n">
        <v>4940.61</v>
      </c>
      <c r="I19" s="18" t="n">
        <v>6487.5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</row>
    <row r="20" customFormat="false" ht="15" hidden="false" customHeight="false" outlineLevel="0" collapsed="false">
      <c r="A20" s="16"/>
      <c r="B20" s="17" t="s">
        <v>30</v>
      </c>
      <c r="C20" s="18" t="n">
        <f aca="false">SUM(D20:O20)</f>
        <v>21356.3</v>
      </c>
      <c r="D20" s="18" t="n">
        <v>161.07</v>
      </c>
      <c r="E20" s="18" t="n">
        <v>897.42</v>
      </c>
      <c r="F20" s="18" t="n">
        <v>551.41</v>
      </c>
      <c r="G20" s="18" t="n">
        <v>0</v>
      </c>
      <c r="H20" s="18" t="n">
        <v>9225.62</v>
      </c>
      <c r="I20" s="18" t="n">
        <v>10520.78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</row>
    <row r="21" customFormat="false" ht="15" hidden="false" customHeight="false" outlineLevel="0" collapsed="false">
      <c r="A21" s="16"/>
      <c r="B21" s="17" t="s">
        <v>31</v>
      </c>
      <c r="C21" s="18" t="n">
        <f aca="false">SUM(D21:O21)</f>
        <v>42394.68</v>
      </c>
      <c r="D21" s="18" t="n">
        <v>8219.28</v>
      </c>
      <c r="E21" s="18" t="n">
        <v>6835.08</v>
      </c>
      <c r="F21" s="18" t="n">
        <v>6835.08</v>
      </c>
      <c r="G21" s="18" t="n">
        <v>6835.08</v>
      </c>
      <c r="H21" s="18" t="n">
        <v>6835.08</v>
      </c>
      <c r="I21" s="18" t="n">
        <v>6835.08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</row>
    <row r="22" customFormat="false" ht="15" hidden="false" customHeight="false" outlineLevel="0" collapsed="false">
      <c r="A22" s="16"/>
      <c r="B22" s="17" t="s">
        <v>32</v>
      </c>
      <c r="C22" s="18" t="n">
        <f aca="false">SUM(D22:O22)</f>
        <v>27025.92</v>
      </c>
      <c r="D22" s="18" t="n">
        <v>16812.01</v>
      </c>
      <c r="E22" s="18" t="n">
        <v>0</v>
      </c>
      <c r="F22" s="18" t="n">
        <v>0</v>
      </c>
      <c r="G22" s="18" t="n">
        <v>10213.91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</row>
    <row r="23" customFormat="false" ht="15" hidden="false" customHeight="false" outlineLevel="0" collapsed="false">
      <c r="A23" s="16"/>
      <c r="B23" s="17" t="s">
        <v>33</v>
      </c>
      <c r="C23" s="18" t="n">
        <f aca="false">SUM(D23:O23)</f>
        <v>27025.92</v>
      </c>
      <c r="D23" s="18" t="n">
        <v>16812.01</v>
      </c>
      <c r="E23" s="18" t="n">
        <v>0</v>
      </c>
      <c r="F23" s="18" t="n">
        <v>0</v>
      </c>
      <c r="G23" s="18" t="n">
        <v>10213.9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</row>
    <row r="24" customFormat="false" ht="15" hidden="false" customHeight="false" outlineLevel="0" collapsed="false">
      <c r="A24" s="16"/>
      <c r="B24" s="17" t="s">
        <v>34</v>
      </c>
      <c r="C24" s="18" t="n">
        <f aca="false">SUM(D24:O24)</f>
        <v>18855048.64</v>
      </c>
      <c r="D24" s="18" t="n">
        <v>2933069.4</v>
      </c>
      <c r="E24" s="18" t="n">
        <v>3035968.15</v>
      </c>
      <c r="F24" s="18" t="n">
        <v>3689002.68</v>
      </c>
      <c r="G24" s="18" t="n">
        <v>3197130.48</v>
      </c>
      <c r="H24" s="18" t="n">
        <v>3012725.13</v>
      </c>
      <c r="I24" s="18" t="n">
        <v>2987152.8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</row>
    <row r="25" customFormat="false" ht="15" hidden="false" customHeight="false" outlineLevel="0" collapsed="false">
      <c r="A25" s="16"/>
      <c r="B25" s="17" t="s">
        <v>35</v>
      </c>
      <c r="C25" s="18" t="n">
        <f aca="false">SUM(D25:O25)</f>
        <v>5942166.02</v>
      </c>
      <c r="D25" s="18" t="n">
        <v>922031.89</v>
      </c>
      <c r="E25" s="18" t="n">
        <v>945264.45</v>
      </c>
      <c r="F25" s="18" t="n">
        <v>1165841.97</v>
      </c>
      <c r="G25" s="18" t="n">
        <v>1002411.04</v>
      </c>
      <c r="H25" s="18" t="n">
        <v>964363.93</v>
      </c>
      <c r="I25" s="18" t="n">
        <v>942252.74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</row>
    <row r="26" customFormat="false" ht="15" hidden="false" customHeight="false" outlineLevel="0" collapsed="false">
      <c r="A26" s="16"/>
      <c r="B26" s="17" t="s">
        <v>36</v>
      </c>
      <c r="C26" s="18" t="n">
        <f aca="false">SUM(D26:O26)</f>
        <v>385357.89</v>
      </c>
      <c r="D26" s="18" t="n">
        <v>61500</v>
      </c>
      <c r="E26" s="18" t="n">
        <v>64000</v>
      </c>
      <c r="F26" s="18" t="n">
        <v>66000</v>
      </c>
      <c r="G26" s="18" t="n">
        <v>65600</v>
      </c>
      <c r="H26" s="18" t="n">
        <v>64457.89</v>
      </c>
      <c r="I26" s="18" t="n">
        <v>6380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</row>
    <row r="27" customFormat="false" ht="15" hidden="false" customHeight="false" outlineLevel="0" collapsed="false">
      <c r="A27" s="16"/>
      <c r="B27" s="17" t="s">
        <v>37</v>
      </c>
      <c r="C27" s="18" t="n">
        <f aca="false">SUM(D27:O27)</f>
        <v>12400464.73</v>
      </c>
      <c r="D27" s="18" t="n">
        <v>1948737.51</v>
      </c>
      <c r="E27" s="18" t="n">
        <v>2026703.7</v>
      </c>
      <c r="F27" s="18" t="n">
        <v>2457160.71</v>
      </c>
      <c r="G27" s="18" t="n">
        <v>2129119.44</v>
      </c>
      <c r="H27" s="18" t="n">
        <v>1983903.31</v>
      </c>
      <c r="I27" s="18" t="n">
        <v>1854840.06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</row>
    <row r="28" customFormat="false" ht="15" hidden="false" customHeight="false" outlineLevel="0" collapsed="false">
      <c r="A28" s="16"/>
      <c r="B28" s="17" t="s">
        <v>38</v>
      </c>
      <c r="C28" s="18" t="n">
        <f aca="false">SUM(D28:O28)</f>
        <v>127060</v>
      </c>
      <c r="D28" s="18" t="n">
        <v>80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2626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15" hidden="false" customHeight="false" outlineLevel="0" collapsed="false">
      <c r="A29" s="16"/>
      <c r="B29" s="17" t="s">
        <v>39</v>
      </c>
      <c r="C29" s="18" t="n">
        <f aca="false">SUM(D29:O29)</f>
        <v>9219212.89</v>
      </c>
      <c r="D29" s="18" t="n">
        <v>785436.21</v>
      </c>
      <c r="E29" s="18" t="n">
        <v>1582126.54</v>
      </c>
      <c r="F29" s="18" t="n">
        <v>1743336.19</v>
      </c>
      <c r="G29" s="18" t="n">
        <v>1443026.9</v>
      </c>
      <c r="H29" s="18" t="n">
        <v>1650593.14</v>
      </c>
      <c r="I29" s="18" t="n">
        <v>2014693.9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</row>
    <row r="30" customFormat="false" ht="15" hidden="false" customHeight="false" outlineLevel="0" collapsed="false">
      <c r="A30" s="16"/>
      <c r="B30" s="17" t="s">
        <v>40</v>
      </c>
      <c r="C30" s="18" t="n">
        <f aca="false">SUM(D30:O30)</f>
        <v>9219212.89</v>
      </c>
      <c r="D30" s="18" t="n">
        <v>785436.21</v>
      </c>
      <c r="E30" s="18" t="n">
        <v>1582126.54</v>
      </c>
      <c r="F30" s="18" t="n">
        <v>1743336.19</v>
      </c>
      <c r="G30" s="18" t="n">
        <v>1443026.9</v>
      </c>
      <c r="H30" s="18" t="n">
        <v>1650593.14</v>
      </c>
      <c r="I30" s="18" t="n">
        <v>2014693.9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15" hidden="false" customHeight="false" outlineLevel="0" collapsed="false">
      <c r="A31" s="16"/>
      <c r="B31" s="17" t="s">
        <v>41</v>
      </c>
      <c r="C31" s="18" t="n">
        <f aca="false">SUM(D31:O31)</f>
        <v>4354990.65</v>
      </c>
      <c r="D31" s="18" t="n">
        <v>369672.64</v>
      </c>
      <c r="E31" s="18" t="n">
        <v>740151.98</v>
      </c>
      <c r="F31" s="18" t="n">
        <v>819282.27</v>
      </c>
      <c r="G31" s="18" t="n">
        <v>702306.86</v>
      </c>
      <c r="H31" s="18" t="n">
        <v>782355.19</v>
      </c>
      <c r="I31" s="18" t="n">
        <v>941221.7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5" hidden="false" customHeight="false" outlineLevel="0" collapsed="false">
      <c r="A32" s="16"/>
      <c r="B32" s="17" t="s">
        <v>42</v>
      </c>
      <c r="C32" s="18" t="n">
        <f aca="false">SUM(D32:O32)</f>
        <v>3222938.81</v>
      </c>
      <c r="D32" s="18" t="n">
        <v>273483.42</v>
      </c>
      <c r="E32" s="18" t="n">
        <v>548170.04</v>
      </c>
      <c r="F32" s="18" t="n">
        <v>618984.53</v>
      </c>
      <c r="G32" s="18" t="n">
        <v>473813.23</v>
      </c>
      <c r="H32" s="18" t="n">
        <v>578699.42</v>
      </c>
      <c r="I32" s="18" t="n">
        <v>729788.17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</row>
    <row r="33" customFormat="false" ht="15" hidden="false" customHeight="false" outlineLevel="0" collapsed="false">
      <c r="A33" s="16"/>
      <c r="B33" s="17" t="s">
        <v>43</v>
      </c>
      <c r="C33" s="18" t="n">
        <f aca="false">SUM(D33:O33)</f>
        <v>636207.89</v>
      </c>
      <c r="D33" s="18" t="n">
        <v>53871.18</v>
      </c>
      <c r="E33" s="18" t="n">
        <v>108071.4</v>
      </c>
      <c r="F33" s="18" t="n">
        <v>125213.46</v>
      </c>
      <c r="G33" s="18" t="n">
        <v>91069.4</v>
      </c>
      <c r="H33" s="18" t="n">
        <v>111870.47</v>
      </c>
      <c r="I33" s="18" t="n">
        <v>146111.98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15" hidden="false" customHeight="false" outlineLevel="0" collapsed="false">
      <c r="A34" s="16"/>
      <c r="B34" s="17" t="s">
        <v>44</v>
      </c>
      <c r="C34" s="18" t="n">
        <f aca="false">SUM(D34:O34)</f>
        <v>487029.08</v>
      </c>
      <c r="D34" s="18" t="n">
        <v>41207.13</v>
      </c>
      <c r="E34" s="18" t="n">
        <v>95266.18</v>
      </c>
      <c r="F34" s="18" t="n">
        <v>86406.65</v>
      </c>
      <c r="G34" s="18" t="n">
        <v>84232.18</v>
      </c>
      <c r="H34" s="18" t="n">
        <v>85922.79</v>
      </c>
      <c r="I34" s="18" t="n">
        <v>93994.15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5" hidden="false" customHeight="false" outlineLevel="0" collapsed="false">
      <c r="A35" s="16"/>
      <c r="B35" s="17" t="s">
        <v>45</v>
      </c>
      <c r="C35" s="18" t="n">
        <f aca="false">SUM(D35:O35)</f>
        <v>518046.46</v>
      </c>
      <c r="D35" s="18" t="n">
        <v>47201.84</v>
      </c>
      <c r="E35" s="18" t="n">
        <v>90466.94</v>
      </c>
      <c r="F35" s="18" t="n">
        <v>93449.28</v>
      </c>
      <c r="G35" s="18" t="n">
        <v>91605.23</v>
      </c>
      <c r="H35" s="18" t="n">
        <v>91745.27</v>
      </c>
      <c r="I35" s="18" t="n">
        <v>103577.9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</v>
      </c>
    </row>
    <row r="36" customFormat="false" ht="15" hidden="false" customHeight="false" outlineLevel="0" collapsed="false">
      <c r="A36" s="16"/>
      <c r="B36" s="17" t="s">
        <v>46</v>
      </c>
      <c r="C36" s="18" t="n">
        <f aca="false">SUM(D36:O36)</f>
        <v>3430881.09</v>
      </c>
      <c r="D36" s="18" t="n">
        <v>429302.91</v>
      </c>
      <c r="E36" s="18" t="n">
        <v>674225.56</v>
      </c>
      <c r="F36" s="18" t="n">
        <v>610159.9</v>
      </c>
      <c r="G36" s="18" t="n">
        <v>490375.76</v>
      </c>
      <c r="H36" s="18" t="n">
        <v>242415.27</v>
      </c>
      <c r="I36" s="18" t="n">
        <v>984401.69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false" outlineLevel="0" collapsed="false">
      <c r="A37" s="16"/>
      <c r="B37" s="17" t="s">
        <v>47</v>
      </c>
      <c r="C37" s="18" t="n">
        <f aca="false">SUM(D37:O37)</f>
        <v>668750.66</v>
      </c>
      <c r="D37" s="18" t="n">
        <v>111579.98</v>
      </c>
      <c r="E37" s="18" t="n">
        <v>119664.57</v>
      </c>
      <c r="F37" s="18" t="n">
        <v>120308.46</v>
      </c>
      <c r="G37" s="18" t="n">
        <v>121074.76</v>
      </c>
      <c r="H37" s="18" t="n">
        <v>105646.27</v>
      </c>
      <c r="I37" s="18" t="n">
        <v>90476.6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false" outlineLevel="0" collapsed="false">
      <c r="A38" s="16"/>
      <c r="B38" s="17" t="s">
        <v>48</v>
      </c>
      <c r="C38" s="18" t="n">
        <f aca="false">SUM(D38:O38)</f>
        <v>668750.66</v>
      </c>
      <c r="D38" s="18" t="n">
        <v>111579.98</v>
      </c>
      <c r="E38" s="18" t="n">
        <v>119664.57</v>
      </c>
      <c r="F38" s="18" t="n">
        <v>120308.46</v>
      </c>
      <c r="G38" s="18" t="n">
        <v>121074.76</v>
      </c>
      <c r="H38" s="18" t="n">
        <v>105646.27</v>
      </c>
      <c r="I38" s="18" t="n">
        <v>90476.6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</row>
    <row r="39" customFormat="false" ht="15" hidden="false" customHeight="false" outlineLevel="0" collapsed="false">
      <c r="A39" s="16"/>
      <c r="B39" s="17" t="s">
        <v>49</v>
      </c>
      <c r="C39" s="18" t="n">
        <f aca="false">SUM(D39:O39)</f>
        <v>450000</v>
      </c>
      <c r="D39" s="18" t="n">
        <v>0</v>
      </c>
      <c r="E39" s="18" t="n">
        <v>110000</v>
      </c>
      <c r="F39" s="18" t="n">
        <v>110000</v>
      </c>
      <c r="G39" s="18" t="n">
        <v>0</v>
      </c>
      <c r="H39" s="18" t="n">
        <v>0</v>
      </c>
      <c r="I39" s="18" t="n">
        <v>23000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5" hidden="false" customHeight="false" outlineLevel="0" collapsed="false">
      <c r="A40" s="16"/>
      <c r="B40" s="17" t="s">
        <v>50</v>
      </c>
      <c r="C40" s="18" t="n">
        <f aca="false">SUM(D40:O40)</f>
        <v>450000</v>
      </c>
      <c r="D40" s="18" t="n">
        <v>0</v>
      </c>
      <c r="E40" s="18" t="n">
        <v>110000</v>
      </c>
      <c r="F40" s="18" t="n">
        <v>110000</v>
      </c>
      <c r="G40" s="18" t="n">
        <v>0</v>
      </c>
      <c r="H40" s="18" t="n">
        <v>0</v>
      </c>
      <c r="I40" s="18" t="n">
        <v>23000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</v>
      </c>
    </row>
    <row r="41" customFormat="false" ht="15" hidden="false" customHeight="false" outlineLevel="0" collapsed="false">
      <c r="A41" s="16"/>
      <c r="B41" s="17" t="s">
        <v>51</v>
      </c>
      <c r="C41" s="18" t="n">
        <f aca="false">SUM(D41:O41)</f>
        <v>1043005.4</v>
      </c>
      <c r="D41" s="18" t="n">
        <v>215697.9</v>
      </c>
      <c r="E41" s="18" t="n">
        <v>315310.99</v>
      </c>
      <c r="F41" s="18" t="n">
        <v>264901.44</v>
      </c>
      <c r="G41" s="18" t="n">
        <v>220911</v>
      </c>
      <c r="H41" s="18" t="n">
        <v>15229</v>
      </c>
      <c r="I41" s="18" t="n">
        <v>10955.0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0</v>
      </c>
    </row>
    <row r="42" customFormat="false" ht="15" hidden="false" customHeight="false" outlineLevel="0" collapsed="false">
      <c r="A42" s="16"/>
      <c r="B42" s="17" t="s">
        <v>52</v>
      </c>
      <c r="C42" s="18" t="n">
        <f aca="false">SUM(D42:O42)</f>
        <v>167185</v>
      </c>
      <c r="D42" s="18" t="n">
        <v>0</v>
      </c>
      <c r="E42" s="18" t="n">
        <v>0</v>
      </c>
      <c r="F42" s="18" t="n">
        <v>0</v>
      </c>
      <c r="G42" s="18" t="n">
        <v>167185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</v>
      </c>
    </row>
    <row r="43" customFormat="false" ht="15" hidden="false" customHeight="false" outlineLevel="0" collapsed="false">
      <c r="A43" s="16"/>
      <c r="B43" s="17" t="s">
        <v>53</v>
      </c>
      <c r="C43" s="18" t="n">
        <f aca="false">SUM(D43:O43)</f>
        <v>292291.07</v>
      </c>
      <c r="D43" s="18" t="n">
        <v>0</v>
      </c>
      <c r="E43" s="18" t="n">
        <v>291375</v>
      </c>
      <c r="F43" s="18" t="n">
        <v>0</v>
      </c>
      <c r="G43" s="18" t="n">
        <v>0</v>
      </c>
      <c r="H43" s="18" t="n">
        <v>360</v>
      </c>
      <c r="I43" s="18" t="n">
        <v>556.07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</v>
      </c>
    </row>
    <row r="44" customFormat="false" ht="15" hidden="false" customHeight="false" outlineLevel="0" collapsed="false">
      <c r="A44" s="16"/>
      <c r="B44" s="17" t="s">
        <v>54</v>
      </c>
      <c r="C44" s="18" t="n">
        <f aca="false">SUM(D44:O44)</f>
        <v>583529.33</v>
      </c>
      <c r="D44" s="18" t="n">
        <v>215697.9</v>
      </c>
      <c r="E44" s="18" t="n">
        <v>23935.99</v>
      </c>
      <c r="F44" s="18" t="n">
        <v>264901.44</v>
      </c>
      <c r="G44" s="18" t="n">
        <v>53726</v>
      </c>
      <c r="H44" s="18" t="n">
        <v>14869</v>
      </c>
      <c r="I44" s="18" t="n">
        <v>10399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</v>
      </c>
    </row>
    <row r="45" customFormat="false" ht="15" hidden="false" customHeight="false" outlineLevel="0" collapsed="false">
      <c r="A45" s="16"/>
      <c r="B45" s="17" t="s">
        <v>55</v>
      </c>
      <c r="C45" s="18" t="n">
        <f aca="false">SUM(D45:O45)</f>
        <v>1269125.03</v>
      </c>
      <c r="D45" s="18" t="n">
        <v>102025.03</v>
      </c>
      <c r="E45" s="18" t="n">
        <v>129250</v>
      </c>
      <c r="F45" s="18" t="n">
        <v>114950</v>
      </c>
      <c r="G45" s="18" t="n">
        <v>148390</v>
      </c>
      <c r="H45" s="18" t="n">
        <v>121540</v>
      </c>
      <c r="I45" s="18" t="n">
        <v>65297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</v>
      </c>
    </row>
    <row r="46" customFormat="false" ht="15" hidden="false" customHeight="false" outlineLevel="0" collapsed="false">
      <c r="A46" s="16"/>
      <c r="B46" s="17" t="s">
        <v>56</v>
      </c>
      <c r="C46" s="18" t="n">
        <f aca="false">SUM(D46:O46)</f>
        <v>53320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533200</v>
      </c>
      <c r="J46" s="18"/>
      <c r="K46" s="18"/>
      <c r="L46" s="18"/>
      <c r="M46" s="18"/>
      <c r="N46" s="18"/>
      <c r="O46" s="19"/>
    </row>
    <row r="47" customFormat="false" ht="15" hidden="false" customHeight="false" outlineLevel="0" collapsed="false">
      <c r="A47" s="16"/>
      <c r="B47" s="17" t="s">
        <v>57</v>
      </c>
      <c r="C47" s="18" t="n">
        <f aca="false">SUM(D47:O47)</f>
        <v>735925.03</v>
      </c>
      <c r="D47" s="18" t="n">
        <v>102025.03</v>
      </c>
      <c r="E47" s="18" t="n">
        <v>129250</v>
      </c>
      <c r="F47" s="18" t="n">
        <v>114950</v>
      </c>
      <c r="G47" s="18" t="n">
        <v>148390</v>
      </c>
      <c r="H47" s="18" t="n">
        <v>121540</v>
      </c>
      <c r="I47" s="18" t="n">
        <v>11977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0</v>
      </c>
    </row>
    <row r="48" s="15" customFormat="true" ht="15" hidden="false" customHeight="false" outlineLevel="0" collapsed="false">
      <c r="A48" s="11"/>
      <c r="B48" s="12" t="s">
        <v>58</v>
      </c>
      <c r="C48" s="13" t="n">
        <f aca="false">SUM(D48:O48)</f>
        <v>5862372.05</v>
      </c>
      <c r="D48" s="13" t="n">
        <v>166000</v>
      </c>
      <c r="E48" s="13" t="n">
        <v>166000</v>
      </c>
      <c r="F48" s="13" t="n">
        <v>337886.95</v>
      </c>
      <c r="G48" s="13" t="n">
        <v>211592.4</v>
      </c>
      <c r="H48" s="13" t="n">
        <v>1011877.32</v>
      </c>
      <c r="I48" s="13" t="n">
        <v>3969015.38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4" t="n">
        <v>0</v>
      </c>
    </row>
    <row r="49" customFormat="false" ht="15" hidden="false" customHeight="false" outlineLevel="0" collapsed="false">
      <c r="A49" s="16"/>
      <c r="B49" s="17" t="s">
        <v>59</v>
      </c>
      <c r="C49" s="18" t="n">
        <f aca="false">SUM(D49:O49)</f>
        <v>696709.12</v>
      </c>
      <c r="D49" s="18" t="n">
        <v>0</v>
      </c>
      <c r="E49" s="18" t="n">
        <v>0</v>
      </c>
      <c r="F49" s="18" t="n">
        <v>0</v>
      </c>
      <c r="G49" s="18" t="n">
        <v>29398.27</v>
      </c>
      <c r="H49" s="18" t="n">
        <v>296590.1</v>
      </c>
      <c r="I49" s="18" t="n">
        <v>370720.75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0</v>
      </c>
    </row>
    <row r="50" customFormat="false" ht="15" hidden="false" customHeight="false" outlineLevel="0" collapsed="false">
      <c r="A50" s="16"/>
      <c r="B50" s="17" t="s">
        <v>60</v>
      </c>
      <c r="C50" s="18" t="n">
        <f aca="false">SUM(D50:O50)</f>
        <v>232924.59</v>
      </c>
      <c r="D50" s="18" t="n">
        <v>0</v>
      </c>
      <c r="E50" s="18" t="n">
        <v>0</v>
      </c>
      <c r="F50" s="18" t="n">
        <v>0</v>
      </c>
      <c r="G50" s="18" t="n">
        <v>856.69</v>
      </c>
      <c r="H50" s="18" t="n">
        <v>181272.09</v>
      </c>
      <c r="I50" s="18" t="n">
        <v>50795.8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0</v>
      </c>
    </row>
    <row r="51" customFormat="false" ht="15" hidden="false" customHeight="false" outlineLevel="0" collapsed="false">
      <c r="A51" s="16"/>
      <c r="B51" s="17" t="s">
        <v>61</v>
      </c>
      <c r="C51" s="18" t="n">
        <f aca="false">SUM(D51:O51)</f>
        <v>232924.59</v>
      </c>
      <c r="D51" s="18" t="n">
        <v>0</v>
      </c>
      <c r="E51" s="18" t="n">
        <v>0</v>
      </c>
      <c r="F51" s="18" t="n">
        <v>0</v>
      </c>
      <c r="G51" s="18" t="n">
        <v>856.69</v>
      </c>
      <c r="H51" s="18" t="n">
        <v>181272.09</v>
      </c>
      <c r="I51" s="18" t="n">
        <v>50795.8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</v>
      </c>
    </row>
    <row r="52" customFormat="false" ht="15" hidden="false" customHeight="false" outlineLevel="0" collapsed="false">
      <c r="A52" s="16"/>
      <c r="B52" s="17" t="s">
        <v>62</v>
      </c>
      <c r="C52" s="18" t="n">
        <f aca="false">SUM(D52:O52)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</v>
      </c>
    </row>
    <row r="53" customFormat="false" ht="15" hidden="false" customHeight="false" outlineLevel="0" collapsed="false">
      <c r="A53" s="16"/>
      <c r="B53" s="17" t="s">
        <v>63</v>
      </c>
      <c r="C53" s="18" t="n">
        <f aca="false">SUM(D53:O53)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</v>
      </c>
    </row>
    <row r="54" customFormat="false" ht="15" hidden="false" customHeight="false" outlineLevel="0" collapsed="false">
      <c r="A54" s="16"/>
      <c r="B54" s="17" t="s">
        <v>64</v>
      </c>
      <c r="C54" s="18" t="n">
        <f aca="false">SUM(D54:O54)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0</v>
      </c>
    </row>
    <row r="55" customFormat="false" ht="15" hidden="false" customHeight="false" outlineLevel="0" collapsed="false">
      <c r="A55" s="16"/>
      <c r="B55" s="17" t="s">
        <v>65</v>
      </c>
      <c r="C55" s="18" t="n">
        <f aca="false">SUM(D55:O55)</f>
        <v>133891.08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33891.08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</v>
      </c>
    </row>
    <row r="56" customFormat="false" ht="15" hidden="false" customHeight="false" outlineLevel="0" collapsed="false">
      <c r="A56" s="16"/>
      <c r="B56" s="17" t="s">
        <v>66</v>
      </c>
      <c r="C56" s="18" t="n">
        <f aca="false">SUM(D56:O56)</f>
        <v>133891.08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33891.08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</v>
      </c>
    </row>
    <row r="57" customFormat="false" ht="15" hidden="false" customHeight="false" outlineLevel="0" collapsed="false">
      <c r="A57" s="16"/>
      <c r="B57" s="17" t="s">
        <v>67</v>
      </c>
      <c r="C57" s="18" t="n">
        <f aca="false">SUM(D57:O57)</f>
        <v>23944.72</v>
      </c>
      <c r="D57" s="18" t="n">
        <v>0</v>
      </c>
      <c r="E57" s="18" t="n">
        <v>0</v>
      </c>
      <c r="F57" s="18" t="n">
        <v>0</v>
      </c>
      <c r="G57" s="18" t="n">
        <v>23944.7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</v>
      </c>
    </row>
    <row r="58" customFormat="false" ht="15" hidden="false" customHeight="false" outlineLevel="0" collapsed="false">
      <c r="A58" s="16"/>
      <c r="B58" s="17" t="s">
        <v>68</v>
      </c>
      <c r="C58" s="18" t="n">
        <f aca="false">SUM(D58:O58)</f>
        <v>23944.72</v>
      </c>
      <c r="D58" s="18" t="n">
        <v>0</v>
      </c>
      <c r="E58" s="18" t="n">
        <v>0</v>
      </c>
      <c r="F58" s="18" t="n">
        <v>0</v>
      </c>
      <c r="G58" s="18" t="n">
        <v>23944.72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0</v>
      </c>
    </row>
    <row r="59" customFormat="false" ht="15" hidden="false" customHeight="false" outlineLevel="0" collapsed="false">
      <c r="A59" s="16"/>
      <c r="B59" s="17" t="s">
        <v>69</v>
      </c>
      <c r="C59" s="18" t="n">
        <f aca="false">SUM(D59:O59)</f>
        <v>299315.63</v>
      </c>
      <c r="D59" s="18" t="n">
        <v>0</v>
      </c>
      <c r="E59" s="18" t="n">
        <v>0</v>
      </c>
      <c r="F59" s="18" t="n">
        <v>0</v>
      </c>
      <c r="G59" s="18" t="n">
        <v>1995.98</v>
      </c>
      <c r="H59" s="18" t="n">
        <v>114776.58</v>
      </c>
      <c r="I59" s="18" t="n">
        <v>182543.07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0</v>
      </c>
    </row>
    <row r="60" customFormat="false" ht="15" hidden="false" customHeight="false" outlineLevel="0" collapsed="false">
      <c r="A60" s="16"/>
      <c r="B60" s="17" t="s">
        <v>70</v>
      </c>
      <c r="C60" s="18" t="n">
        <f aca="false">SUM(D60:O60)</f>
        <v>299315.63</v>
      </c>
      <c r="D60" s="18" t="n">
        <v>0</v>
      </c>
      <c r="E60" s="18" t="n">
        <v>0</v>
      </c>
      <c r="F60" s="18" t="n">
        <v>0</v>
      </c>
      <c r="G60" s="18" t="n">
        <v>1995.98</v>
      </c>
      <c r="H60" s="18" t="n">
        <v>114776.58</v>
      </c>
      <c r="I60" s="18" t="n">
        <v>182543.07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0</v>
      </c>
    </row>
    <row r="61" customFormat="false" ht="15" hidden="false" customHeight="false" outlineLevel="0" collapsed="false">
      <c r="A61" s="16"/>
      <c r="B61" s="17" t="s">
        <v>71</v>
      </c>
      <c r="C61" s="18" t="n">
        <f aca="false">SUM(D61:O61)</f>
        <v>6633.1</v>
      </c>
      <c r="D61" s="18" t="n">
        <v>0</v>
      </c>
      <c r="E61" s="18" t="n">
        <v>0</v>
      </c>
      <c r="F61" s="18" t="n">
        <v>0</v>
      </c>
      <c r="G61" s="18" t="n">
        <v>2600.88</v>
      </c>
      <c r="H61" s="18" t="n">
        <v>541.43</v>
      </c>
      <c r="I61" s="18" t="n">
        <v>3490.79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0</v>
      </c>
    </row>
    <row r="62" customFormat="false" ht="15" hidden="false" customHeight="false" outlineLevel="0" collapsed="false">
      <c r="A62" s="16"/>
      <c r="B62" s="17" t="s">
        <v>72</v>
      </c>
      <c r="C62" s="18" t="n">
        <f aca="false">SUM(D62:O62)</f>
        <v>6633.1</v>
      </c>
      <c r="D62" s="18" t="n">
        <v>0</v>
      </c>
      <c r="E62" s="18" t="n">
        <v>0</v>
      </c>
      <c r="F62" s="18" t="n">
        <v>0</v>
      </c>
      <c r="G62" s="18" t="n">
        <v>2600.88</v>
      </c>
      <c r="H62" s="18" t="n">
        <v>541.43</v>
      </c>
      <c r="I62" s="18" t="n">
        <v>3490.79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0</v>
      </c>
    </row>
    <row r="63" customFormat="false" ht="15" hidden="false" customHeight="false" outlineLevel="0" collapsed="false">
      <c r="A63" s="16"/>
      <c r="B63" s="17" t="s">
        <v>73</v>
      </c>
      <c r="C63" s="18" t="n">
        <f aca="false">SUM(D63:O63)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0</v>
      </c>
    </row>
    <row r="64" customFormat="false" ht="15" hidden="false" customHeight="false" outlineLevel="0" collapsed="false">
      <c r="A64" s="16"/>
      <c r="B64" s="17" t="s">
        <v>74</v>
      </c>
      <c r="C64" s="18" t="n">
        <f aca="false">SUM(D64:O64)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0</v>
      </c>
    </row>
    <row r="65" customFormat="false" ht="15" hidden="false" customHeight="false" outlineLevel="0" collapsed="false">
      <c r="A65" s="16"/>
      <c r="B65" s="17" t="s">
        <v>75</v>
      </c>
      <c r="C65" s="18" t="n">
        <f aca="false">SUM(D65:O65)</f>
        <v>1761347.28</v>
      </c>
      <c r="D65" s="18" t="n">
        <v>0</v>
      </c>
      <c r="E65" s="18" t="n">
        <v>0</v>
      </c>
      <c r="F65" s="18" t="n">
        <v>171886.95</v>
      </c>
      <c r="G65" s="18" t="n">
        <v>0</v>
      </c>
      <c r="H65" s="18" t="n">
        <v>122213</v>
      </c>
      <c r="I65" s="18" t="n">
        <v>1467247.33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</v>
      </c>
    </row>
    <row r="66" customFormat="false" ht="15" hidden="false" customHeight="false" outlineLevel="0" collapsed="false">
      <c r="A66" s="16"/>
      <c r="B66" s="17" t="s">
        <v>76</v>
      </c>
      <c r="C66" s="18" t="n">
        <f aca="false">SUM(D66:O66)</f>
        <v>1690000.24</v>
      </c>
      <c r="D66" s="18" t="n">
        <v>0</v>
      </c>
      <c r="E66" s="18" t="n">
        <v>0</v>
      </c>
      <c r="F66" s="18" t="n">
        <v>171886.95</v>
      </c>
      <c r="G66" s="18" t="n">
        <v>0</v>
      </c>
      <c r="H66" s="18" t="n">
        <v>122213</v>
      </c>
      <c r="I66" s="18" t="n">
        <v>1395900.29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</v>
      </c>
    </row>
    <row r="67" customFormat="false" ht="15" hidden="false" customHeight="false" outlineLevel="0" collapsed="false">
      <c r="A67" s="16"/>
      <c r="B67" s="17" t="s">
        <v>76</v>
      </c>
      <c r="C67" s="18" t="n">
        <f aca="false">SUM(D67:O67)</f>
        <v>1690000.24</v>
      </c>
      <c r="D67" s="18" t="n">
        <v>0</v>
      </c>
      <c r="E67" s="18" t="n">
        <v>0</v>
      </c>
      <c r="F67" s="18" t="n">
        <v>171886.95</v>
      </c>
      <c r="G67" s="18" t="n">
        <v>0</v>
      </c>
      <c r="H67" s="18" t="n">
        <v>122213</v>
      </c>
      <c r="I67" s="18" t="n">
        <v>1395900.29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0</v>
      </c>
    </row>
    <row r="68" customFormat="false" ht="15" hidden="false" customHeight="false" outlineLevel="0" collapsed="false">
      <c r="A68" s="16"/>
      <c r="B68" s="17" t="s">
        <v>77</v>
      </c>
      <c r="C68" s="18" t="n">
        <f aca="false">SUM(D68:O68)</f>
        <v>57445.52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57445.52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0</v>
      </c>
    </row>
    <row r="69" customFormat="false" ht="15" hidden="false" customHeight="false" outlineLevel="0" collapsed="false">
      <c r="A69" s="16"/>
      <c r="B69" s="17" t="s">
        <v>78</v>
      </c>
      <c r="C69" s="18" t="n">
        <f aca="false">SUM(D69:O69)</f>
        <v>57445.5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57445.52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0</v>
      </c>
    </row>
    <row r="70" customFormat="false" ht="15" hidden="false" customHeight="false" outlineLevel="0" collapsed="false">
      <c r="A70" s="16"/>
      <c r="B70" s="17" t="s">
        <v>77</v>
      </c>
      <c r="C70" s="18" t="n">
        <f aca="false">SUM(D70:O70)</f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0</v>
      </c>
    </row>
    <row r="71" customFormat="false" ht="15" hidden="false" customHeight="false" outlineLevel="0" collapsed="false">
      <c r="A71" s="16"/>
      <c r="B71" s="17" t="s">
        <v>79</v>
      </c>
      <c r="C71" s="18" t="n">
        <f aca="false">SUM(D71:O71)</f>
        <v>13901.52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13901.52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0</v>
      </c>
    </row>
    <row r="72" customFormat="false" ht="15" hidden="false" customHeight="false" outlineLevel="0" collapsed="false">
      <c r="A72" s="16"/>
      <c r="B72" s="17" t="s">
        <v>79</v>
      </c>
      <c r="C72" s="18" t="n">
        <f aca="false">SUM(D72:O72)</f>
        <v>13901.52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13901.52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0</v>
      </c>
    </row>
    <row r="73" customFormat="false" ht="15" hidden="false" customHeight="false" outlineLevel="0" collapsed="false">
      <c r="A73" s="16"/>
      <c r="B73" s="17" t="s">
        <v>80</v>
      </c>
      <c r="C73" s="18" t="n">
        <f aca="false">SUM(D73:O73)</f>
        <v>4270</v>
      </c>
      <c r="D73" s="18" t="n">
        <v>0</v>
      </c>
      <c r="E73" s="18" t="n">
        <v>0</v>
      </c>
      <c r="F73" s="18" t="n">
        <v>0</v>
      </c>
      <c r="G73" s="18" t="n">
        <v>427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0</v>
      </c>
    </row>
    <row r="74" customFormat="false" ht="15" hidden="false" customHeight="false" outlineLevel="0" collapsed="false">
      <c r="A74" s="16"/>
      <c r="B74" s="17" t="s">
        <v>81</v>
      </c>
      <c r="C74" s="18" t="n">
        <f aca="false">SUM(D74:O74)</f>
        <v>4270</v>
      </c>
      <c r="D74" s="18" t="n">
        <v>0</v>
      </c>
      <c r="E74" s="18" t="n">
        <v>0</v>
      </c>
      <c r="F74" s="18" t="n">
        <v>0</v>
      </c>
      <c r="G74" s="18" t="n">
        <v>427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0</v>
      </c>
    </row>
    <row r="75" customFormat="false" ht="15" hidden="false" customHeight="false" outlineLevel="0" collapsed="false">
      <c r="A75" s="16"/>
      <c r="B75" s="17" t="s">
        <v>82</v>
      </c>
      <c r="C75" s="18" t="n">
        <f aca="false">SUM(D75:O75)</f>
        <v>4270</v>
      </c>
      <c r="D75" s="18" t="n">
        <v>0</v>
      </c>
      <c r="E75" s="18" t="n">
        <v>0</v>
      </c>
      <c r="F75" s="18" t="n">
        <v>0</v>
      </c>
      <c r="G75" s="18" t="n">
        <v>427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0</v>
      </c>
    </row>
    <row r="76" customFormat="false" ht="15" hidden="false" customHeight="false" outlineLevel="0" collapsed="false">
      <c r="A76" s="16"/>
      <c r="B76" s="17" t="s">
        <v>83</v>
      </c>
      <c r="C76" s="18" t="n">
        <f aca="false">SUM(D76:O76)</f>
        <v>14092.62</v>
      </c>
      <c r="D76" s="18" t="n">
        <v>0</v>
      </c>
      <c r="E76" s="18" t="n">
        <v>0</v>
      </c>
      <c r="F76" s="18" t="n">
        <v>0</v>
      </c>
      <c r="G76" s="18" t="n">
        <v>9724.19</v>
      </c>
      <c r="H76" s="18" t="n">
        <v>574</v>
      </c>
      <c r="I76" s="18" t="n">
        <v>3794.43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0</v>
      </c>
    </row>
    <row r="77" customFormat="false" ht="15" hidden="false" customHeight="false" outlineLevel="0" collapsed="false">
      <c r="A77" s="16"/>
      <c r="B77" s="17" t="s">
        <v>84</v>
      </c>
      <c r="C77" s="18" t="n">
        <f aca="false">SUM(D77:O77)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0</v>
      </c>
    </row>
    <row r="78" customFormat="false" ht="15" hidden="false" customHeight="false" outlineLevel="0" collapsed="false">
      <c r="A78" s="16"/>
      <c r="B78" s="17" t="s">
        <v>84</v>
      </c>
      <c r="C78" s="18" t="n">
        <f aca="false">SUM(D78:O78)</f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0</v>
      </c>
    </row>
    <row r="79" customFormat="false" ht="15" hidden="false" customHeight="false" outlineLevel="0" collapsed="false">
      <c r="A79" s="16"/>
      <c r="B79" s="17" t="s">
        <v>85</v>
      </c>
      <c r="C79" s="18" t="n">
        <f aca="false">SUM(D79:O79)</f>
        <v>665.05</v>
      </c>
      <c r="D79" s="18" t="n">
        <v>0</v>
      </c>
      <c r="E79" s="18" t="n">
        <v>0</v>
      </c>
      <c r="F79" s="18" t="n">
        <v>0</v>
      </c>
      <c r="G79" s="18" t="n">
        <v>665.05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0</v>
      </c>
    </row>
    <row r="80" customFormat="false" ht="15" hidden="false" customHeight="false" outlineLevel="0" collapsed="false">
      <c r="A80" s="16"/>
      <c r="B80" s="17" t="s">
        <v>85</v>
      </c>
      <c r="C80" s="18" t="n">
        <f aca="false">SUM(D80:O80)</f>
        <v>665.05</v>
      </c>
      <c r="D80" s="18" t="n">
        <v>0</v>
      </c>
      <c r="E80" s="18" t="n">
        <v>0</v>
      </c>
      <c r="F80" s="18" t="n">
        <v>0</v>
      </c>
      <c r="G80" s="18" t="n">
        <v>665.05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0</v>
      </c>
    </row>
    <row r="81" customFormat="false" ht="15" hidden="false" customHeight="false" outlineLevel="0" collapsed="false">
      <c r="A81" s="16"/>
      <c r="B81" s="17" t="s">
        <v>86</v>
      </c>
      <c r="C81" s="18" t="n">
        <f aca="false">SUM(D81:O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</v>
      </c>
      <c r="P81" s="20"/>
    </row>
    <row r="82" customFormat="false" ht="15" hidden="false" customHeight="false" outlineLevel="0" collapsed="false">
      <c r="A82" s="16"/>
      <c r="B82" s="17" t="s">
        <v>86</v>
      </c>
      <c r="C82" s="18" t="n">
        <f aca="false">SUM(D82:O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0</v>
      </c>
    </row>
    <row r="83" customFormat="false" ht="15" hidden="false" customHeight="false" outlineLevel="0" collapsed="false">
      <c r="A83" s="16"/>
      <c r="B83" s="17" t="s">
        <v>87</v>
      </c>
      <c r="C83" s="18" t="n">
        <f aca="false">SUM(D83:O83)</f>
        <v>5903.04</v>
      </c>
      <c r="D83" s="18" t="n">
        <v>0</v>
      </c>
      <c r="E83" s="18" t="n">
        <v>0</v>
      </c>
      <c r="F83" s="18" t="n">
        <v>0</v>
      </c>
      <c r="G83" s="18" t="n">
        <v>3888.19</v>
      </c>
      <c r="H83" s="18" t="n">
        <v>0</v>
      </c>
      <c r="I83" s="18" t="n">
        <v>2014.85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</v>
      </c>
    </row>
    <row r="84" customFormat="false" ht="15" hidden="false" customHeight="false" outlineLevel="0" collapsed="false">
      <c r="A84" s="16"/>
      <c r="B84" s="17" t="s">
        <v>87</v>
      </c>
      <c r="C84" s="18" t="n">
        <f aca="false">SUM(D84:O84)</f>
        <v>5903.04</v>
      </c>
      <c r="D84" s="18" t="n">
        <v>0</v>
      </c>
      <c r="E84" s="18" t="n">
        <v>0</v>
      </c>
      <c r="F84" s="18" t="n">
        <v>0</v>
      </c>
      <c r="G84" s="18" t="n">
        <v>3888.19</v>
      </c>
      <c r="H84" s="18" t="n">
        <v>0</v>
      </c>
      <c r="I84" s="18" t="n">
        <v>2014.85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</v>
      </c>
    </row>
    <row r="85" customFormat="false" ht="15" hidden="false" customHeight="false" outlineLevel="0" collapsed="false">
      <c r="A85" s="16"/>
      <c r="B85" s="17" t="s">
        <v>88</v>
      </c>
      <c r="C85" s="18" t="n">
        <f aca="false">SUM(D85:O85)</f>
        <v>149.99</v>
      </c>
      <c r="D85" s="18" t="n">
        <v>0</v>
      </c>
      <c r="E85" s="18" t="n">
        <v>0</v>
      </c>
      <c r="F85" s="18" t="n">
        <v>0</v>
      </c>
      <c r="G85" s="18" t="n">
        <v>149.99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0</v>
      </c>
    </row>
    <row r="86" customFormat="false" ht="15" hidden="false" customHeight="false" outlineLevel="0" collapsed="false">
      <c r="A86" s="16"/>
      <c r="B86" s="17" t="s">
        <v>88</v>
      </c>
      <c r="C86" s="18" t="n">
        <f aca="false">SUM(D86:O86)</f>
        <v>149.99</v>
      </c>
      <c r="D86" s="18" t="n">
        <v>0</v>
      </c>
      <c r="E86" s="18" t="n">
        <v>0</v>
      </c>
      <c r="F86" s="18" t="n">
        <v>0</v>
      </c>
      <c r="G86" s="18" t="n">
        <v>149.99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v>0</v>
      </c>
    </row>
    <row r="87" customFormat="false" ht="15" hidden="false" customHeight="false" outlineLevel="0" collapsed="false">
      <c r="A87" s="16"/>
      <c r="B87" s="17" t="s">
        <v>89</v>
      </c>
      <c r="C87" s="18" t="n">
        <f aca="false">SUM(D87:O87)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0</v>
      </c>
    </row>
    <row r="88" customFormat="false" ht="15" hidden="false" customHeight="false" outlineLevel="0" collapsed="false">
      <c r="A88" s="16"/>
      <c r="B88" s="17" t="s">
        <v>89</v>
      </c>
      <c r="C88" s="18" t="n">
        <f aca="false">SUM(D88:O88)</f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9" t="n">
        <v>0</v>
      </c>
    </row>
    <row r="89" customFormat="false" ht="15" hidden="false" customHeight="false" outlineLevel="0" collapsed="false">
      <c r="A89" s="16"/>
      <c r="B89" s="17" t="s">
        <v>90</v>
      </c>
      <c r="C89" s="18" t="n">
        <f aca="false">SUM(D89:O89)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 t="n">
        <v>0</v>
      </c>
    </row>
    <row r="90" customFormat="false" ht="15" hidden="false" customHeight="false" outlineLevel="0" collapsed="false">
      <c r="A90" s="16"/>
      <c r="B90" s="17" t="s">
        <v>91</v>
      </c>
      <c r="C90" s="18" t="n">
        <f aca="false">SUM(D90:O90)</f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 t="n">
        <v>0</v>
      </c>
    </row>
    <row r="91" customFormat="false" ht="15" hidden="false" customHeight="false" outlineLevel="0" collapsed="false">
      <c r="A91" s="16"/>
      <c r="B91" s="17" t="s">
        <v>92</v>
      </c>
      <c r="C91" s="18" t="n">
        <f aca="false">SUM(D91:O91)</f>
        <v>7374.54</v>
      </c>
      <c r="D91" s="18" t="n">
        <v>0</v>
      </c>
      <c r="E91" s="18" t="n">
        <v>0</v>
      </c>
      <c r="F91" s="18" t="n">
        <v>0</v>
      </c>
      <c r="G91" s="18" t="n">
        <v>5020.96</v>
      </c>
      <c r="H91" s="18" t="n">
        <v>574</v>
      </c>
      <c r="I91" s="18" t="n">
        <v>1779.58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0</v>
      </c>
    </row>
    <row r="92" customFormat="false" ht="15" hidden="false" customHeight="false" outlineLevel="0" collapsed="false">
      <c r="A92" s="16"/>
      <c r="B92" s="17" t="s">
        <v>93</v>
      </c>
      <c r="C92" s="18" t="n">
        <f aca="false">SUM(D92:O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0</v>
      </c>
    </row>
    <row r="93" customFormat="false" ht="15" hidden="false" customHeight="false" outlineLevel="0" collapsed="false">
      <c r="A93" s="16"/>
      <c r="B93" s="17" t="s">
        <v>94</v>
      </c>
      <c r="C93" s="18" t="n">
        <f aca="false">SUM(D93:O93)</f>
        <v>7374.54</v>
      </c>
      <c r="D93" s="18" t="n">
        <v>0</v>
      </c>
      <c r="E93" s="18" t="n">
        <v>0</v>
      </c>
      <c r="F93" s="18" t="n">
        <v>0</v>
      </c>
      <c r="G93" s="18" t="n">
        <v>5020.96</v>
      </c>
      <c r="H93" s="18" t="n">
        <v>574</v>
      </c>
      <c r="I93" s="18" t="n">
        <v>1779.58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9" t="n">
        <v>0</v>
      </c>
    </row>
    <row r="94" customFormat="false" ht="15" hidden="false" customHeight="false" outlineLevel="0" collapsed="false">
      <c r="A94" s="16"/>
      <c r="B94" s="17" t="s">
        <v>95</v>
      </c>
      <c r="C94" s="18" t="n">
        <f aca="false">SUM(D94:O94)</f>
        <v>1395553.36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433191.71</v>
      </c>
      <c r="I94" s="18" t="n">
        <v>962361.65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0</v>
      </c>
    </row>
    <row r="95" customFormat="false" ht="15" hidden="false" customHeight="false" outlineLevel="0" collapsed="false">
      <c r="A95" s="16"/>
      <c r="B95" s="17" t="s">
        <v>96</v>
      </c>
      <c r="C95" s="18" t="n">
        <f aca="false">SUM(D95:O95)</f>
        <v>643403.58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431979.91</v>
      </c>
      <c r="I95" s="18" t="n">
        <v>211423.67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v>0</v>
      </c>
    </row>
    <row r="96" customFormat="false" ht="15" hidden="false" customHeight="false" outlineLevel="0" collapsed="false">
      <c r="A96" s="16"/>
      <c r="B96" s="17" t="s">
        <v>96</v>
      </c>
      <c r="C96" s="18" t="n">
        <f aca="false">SUM(D96:O96)</f>
        <v>643403.58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431979.91</v>
      </c>
      <c r="I96" s="18" t="n">
        <v>211423.67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0</v>
      </c>
    </row>
    <row r="97" customFormat="false" ht="15" hidden="false" customHeight="false" outlineLevel="0" collapsed="false">
      <c r="A97" s="16"/>
      <c r="B97" s="17" t="s">
        <v>97</v>
      </c>
      <c r="C97" s="18" t="n">
        <f aca="false">SUM(D97:O97)</f>
        <v>360484.9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1211.8</v>
      </c>
      <c r="I97" s="18" t="n">
        <v>359273.1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9" t="n">
        <v>0</v>
      </c>
    </row>
    <row r="98" customFormat="false" ht="15" hidden="false" customHeight="false" outlineLevel="0" collapsed="false">
      <c r="A98" s="16"/>
      <c r="B98" s="17" t="s">
        <v>97</v>
      </c>
      <c r="C98" s="18" t="n">
        <f aca="false">SUM(D98:O98)</f>
        <v>360484.9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1211.8</v>
      </c>
      <c r="I98" s="18" t="n">
        <v>359273.1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v>0</v>
      </c>
    </row>
    <row r="99" customFormat="false" ht="15" hidden="false" customHeight="false" outlineLevel="0" collapsed="false">
      <c r="A99" s="16"/>
      <c r="B99" s="17" t="s">
        <v>98</v>
      </c>
      <c r="C99" s="18" t="n">
        <f aca="false">SUM(D99:O99)</f>
        <v>391664.88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391664.88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 t="n">
        <v>0</v>
      </c>
    </row>
    <row r="100" customFormat="false" ht="15" hidden="false" customHeight="false" outlineLevel="0" collapsed="false">
      <c r="A100" s="16"/>
      <c r="B100" s="17" t="s">
        <v>98</v>
      </c>
      <c r="C100" s="18" t="n">
        <f aca="false">SUM(D100:O100)</f>
        <v>391664.88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391664.88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 t="n">
        <v>0</v>
      </c>
    </row>
    <row r="101" customFormat="false" ht="15" hidden="false" customHeight="false" outlineLevel="0" collapsed="false">
      <c r="A101" s="16"/>
      <c r="B101" s="17" t="s">
        <v>99</v>
      </c>
      <c r="C101" s="18" t="n">
        <f aca="false">SUM(D101:O101)</f>
        <v>961500.46</v>
      </c>
      <c r="D101" s="18" t="n">
        <v>166000</v>
      </c>
      <c r="E101" s="18" t="n">
        <v>166000</v>
      </c>
      <c r="F101" s="18" t="n">
        <v>166000</v>
      </c>
      <c r="G101" s="18" t="n">
        <v>163100.46</v>
      </c>
      <c r="H101" s="18" t="n">
        <v>158900</v>
      </c>
      <c r="I101" s="18" t="n">
        <v>14150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 t="n">
        <v>0</v>
      </c>
    </row>
    <row r="102" customFormat="false" ht="15" hidden="false" customHeight="false" outlineLevel="0" collapsed="false">
      <c r="A102" s="16"/>
      <c r="B102" s="17" t="s">
        <v>100</v>
      </c>
      <c r="C102" s="18" t="n">
        <f aca="false">SUM(D102:O102)</f>
        <v>961500.46</v>
      </c>
      <c r="D102" s="18" t="n">
        <v>166000</v>
      </c>
      <c r="E102" s="18" t="n">
        <v>166000</v>
      </c>
      <c r="F102" s="18" t="n">
        <v>166000</v>
      </c>
      <c r="G102" s="18" t="n">
        <v>163100.46</v>
      </c>
      <c r="H102" s="18" t="n">
        <v>158900</v>
      </c>
      <c r="I102" s="18" t="n">
        <v>14150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9" t="n">
        <v>0</v>
      </c>
    </row>
    <row r="103" customFormat="false" ht="15" hidden="false" customHeight="false" outlineLevel="0" collapsed="false">
      <c r="A103" s="16"/>
      <c r="B103" s="17" t="s">
        <v>100</v>
      </c>
      <c r="C103" s="18" t="n">
        <f aca="false">SUM(D103:O103)</f>
        <v>961500.46</v>
      </c>
      <c r="D103" s="18" t="n">
        <v>166000</v>
      </c>
      <c r="E103" s="18" t="n">
        <v>166000</v>
      </c>
      <c r="F103" s="18" t="n">
        <v>166000</v>
      </c>
      <c r="G103" s="18" t="n">
        <v>163100.46</v>
      </c>
      <c r="H103" s="18" t="n">
        <v>158900</v>
      </c>
      <c r="I103" s="18" t="n">
        <v>14150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9" t="n">
        <v>0</v>
      </c>
    </row>
    <row r="104" customFormat="false" ht="15" hidden="false" customHeight="false" outlineLevel="0" collapsed="false">
      <c r="A104" s="16"/>
      <c r="B104" s="17" t="s">
        <v>101</v>
      </c>
      <c r="C104" s="18" t="n">
        <f aca="false">SUM(D104:O104)</f>
        <v>100000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100000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9" t="n">
        <v>0</v>
      </c>
    </row>
    <row r="105" customFormat="false" ht="15" hidden="false" customHeight="false" outlineLevel="0" collapsed="false">
      <c r="A105" s="16"/>
      <c r="B105" s="17" t="s">
        <v>102</v>
      </c>
      <c r="C105" s="18" t="n">
        <f aca="false">SUM(D105:O105)</f>
        <v>100000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00000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9" t="n">
        <v>0</v>
      </c>
    </row>
    <row r="106" customFormat="false" ht="15" hidden="false" customHeight="false" outlineLevel="0" collapsed="false">
      <c r="A106" s="16"/>
      <c r="B106" s="17" t="s">
        <v>102</v>
      </c>
      <c r="C106" s="18" t="n">
        <f aca="false">SUM(D106:O106)</f>
        <v>100000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100000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9" t="n">
        <v>0</v>
      </c>
    </row>
    <row r="107" customFormat="false" ht="15" hidden="false" customHeight="false" outlineLevel="0" collapsed="false">
      <c r="A107" s="16"/>
      <c r="B107" s="17" t="s">
        <v>103</v>
      </c>
      <c r="C107" s="18" t="n">
        <f aca="false">SUM(D107:O107)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9" t="n">
        <v>0</v>
      </c>
    </row>
    <row r="108" customFormat="false" ht="15" hidden="false" customHeight="false" outlineLevel="0" collapsed="false">
      <c r="A108" s="16"/>
      <c r="B108" s="17" t="s">
        <v>103</v>
      </c>
      <c r="C108" s="18" t="n">
        <f aca="false">SUM(D108:O108)</f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v>0</v>
      </c>
    </row>
    <row r="109" customFormat="false" ht="15" hidden="false" customHeight="false" outlineLevel="0" collapsed="false">
      <c r="A109" s="16"/>
      <c r="B109" s="17" t="s">
        <v>104</v>
      </c>
      <c r="C109" s="18" t="n">
        <f aca="false">SUM(D109:O109)</f>
        <v>28899.21</v>
      </c>
      <c r="D109" s="18" t="n">
        <v>0</v>
      </c>
      <c r="E109" s="18" t="n">
        <v>0</v>
      </c>
      <c r="F109" s="18" t="n">
        <v>0</v>
      </c>
      <c r="G109" s="18" t="n">
        <v>5099.48</v>
      </c>
      <c r="H109" s="18" t="n">
        <v>408.51</v>
      </c>
      <c r="I109" s="18" t="n">
        <v>23391.2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0</v>
      </c>
    </row>
    <row r="110" customFormat="false" ht="15" hidden="false" customHeight="false" outlineLevel="0" collapsed="false">
      <c r="A110" s="16"/>
      <c r="B110" s="17" t="s">
        <v>105</v>
      </c>
      <c r="C110" s="18" t="n">
        <f aca="false">SUM(D110:O110)</f>
        <v>2002.2</v>
      </c>
      <c r="D110" s="18" t="n">
        <v>0</v>
      </c>
      <c r="E110" s="18" t="n">
        <v>0</v>
      </c>
      <c r="F110" s="18" t="n">
        <v>0</v>
      </c>
      <c r="G110" s="18" t="n">
        <v>696.41</v>
      </c>
      <c r="H110" s="18" t="n">
        <v>0</v>
      </c>
      <c r="I110" s="18" t="n">
        <v>1305.79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9" t="n">
        <v>0</v>
      </c>
    </row>
    <row r="111" customFormat="false" ht="15" hidden="false" customHeight="false" outlineLevel="0" collapsed="false">
      <c r="A111" s="16"/>
      <c r="B111" s="17" t="s">
        <v>106</v>
      </c>
      <c r="C111" s="18" t="n">
        <f aca="false">SUM(D111:O111)</f>
        <v>2002.2</v>
      </c>
      <c r="D111" s="18" t="n">
        <v>0</v>
      </c>
      <c r="E111" s="18" t="n">
        <v>0</v>
      </c>
      <c r="F111" s="18" t="n">
        <v>0</v>
      </c>
      <c r="G111" s="18" t="n">
        <v>696.41</v>
      </c>
      <c r="H111" s="18" t="n">
        <v>0</v>
      </c>
      <c r="I111" s="18" t="n">
        <v>1305.79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0</v>
      </c>
    </row>
    <row r="112" customFormat="false" ht="15" hidden="false" customHeight="false" outlineLevel="0" collapsed="false">
      <c r="A112" s="16"/>
      <c r="B112" s="17" t="s">
        <v>107</v>
      </c>
      <c r="C112" s="18" t="n">
        <f aca="false">SUM(D112:O112)</f>
        <v>5232.37</v>
      </c>
      <c r="D112" s="18" t="n">
        <v>0</v>
      </c>
      <c r="E112" s="18" t="n">
        <v>0</v>
      </c>
      <c r="F112" s="18" t="n">
        <v>0</v>
      </c>
      <c r="G112" s="18" t="n">
        <v>3073.96</v>
      </c>
      <c r="H112" s="18" t="n">
        <v>0</v>
      </c>
      <c r="I112" s="18" t="n">
        <v>2158.41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9" t="n">
        <v>0</v>
      </c>
    </row>
    <row r="113" customFormat="false" ht="15" hidden="false" customHeight="false" outlineLevel="0" collapsed="false">
      <c r="A113" s="16"/>
      <c r="B113" s="17" t="s">
        <v>107</v>
      </c>
      <c r="C113" s="18" t="n">
        <f aca="false">SUM(D113:O113)</f>
        <v>5232.37</v>
      </c>
      <c r="D113" s="18" t="n">
        <v>0</v>
      </c>
      <c r="E113" s="18" t="n">
        <v>0</v>
      </c>
      <c r="F113" s="18" t="n">
        <v>0</v>
      </c>
      <c r="G113" s="18" t="n">
        <v>3073.96</v>
      </c>
      <c r="H113" s="18" t="n">
        <v>0</v>
      </c>
      <c r="I113" s="18" t="n">
        <v>2158.41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9" t="n">
        <v>0</v>
      </c>
    </row>
    <row r="114" customFormat="false" ht="15" hidden="false" customHeight="false" outlineLevel="0" collapsed="false">
      <c r="A114" s="16"/>
      <c r="B114" s="17" t="s">
        <v>108</v>
      </c>
      <c r="C114" s="18" t="n">
        <f aca="false">SUM(D114:O114)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9" t="n">
        <v>0</v>
      </c>
    </row>
    <row r="115" customFormat="false" ht="15" hidden="false" customHeight="false" outlineLevel="0" collapsed="false">
      <c r="A115" s="16"/>
      <c r="B115" s="17" t="s">
        <v>108</v>
      </c>
      <c r="C115" s="18" t="n">
        <f aca="false">SUM(D115:O115)</f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v>0</v>
      </c>
    </row>
    <row r="116" customFormat="false" ht="15" hidden="false" customHeight="false" outlineLevel="0" collapsed="false">
      <c r="A116" s="16"/>
      <c r="B116" s="17" t="s">
        <v>109</v>
      </c>
      <c r="C116" s="18" t="n">
        <f aca="false">SUM(D116:O116)</f>
        <v>19855.39</v>
      </c>
      <c r="D116" s="18" t="n">
        <v>0</v>
      </c>
      <c r="E116" s="18" t="n">
        <v>0</v>
      </c>
      <c r="F116" s="18" t="n">
        <v>0</v>
      </c>
      <c r="G116" s="18" t="n">
        <v>370</v>
      </c>
      <c r="H116" s="18" t="n">
        <v>408.51</v>
      </c>
      <c r="I116" s="18" t="n">
        <v>19076.88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9" t="n">
        <v>0</v>
      </c>
    </row>
    <row r="117" customFormat="false" ht="15" hidden="false" customHeight="false" outlineLevel="0" collapsed="false">
      <c r="A117" s="16"/>
      <c r="B117" s="17" t="s">
        <v>110</v>
      </c>
      <c r="C117" s="18" t="n">
        <f aca="false">SUM(D117:O117)</f>
        <v>19855.39</v>
      </c>
      <c r="D117" s="18" t="n">
        <v>0</v>
      </c>
      <c r="E117" s="18" t="n">
        <v>0</v>
      </c>
      <c r="F117" s="18" t="n">
        <v>0</v>
      </c>
      <c r="G117" s="18" t="n">
        <v>370</v>
      </c>
      <c r="H117" s="18" t="n">
        <v>408.51</v>
      </c>
      <c r="I117" s="18" t="n">
        <v>19076.88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9" t="n">
        <v>0</v>
      </c>
    </row>
    <row r="118" customFormat="false" ht="15" hidden="false" customHeight="false" outlineLevel="0" collapsed="false">
      <c r="A118" s="16"/>
      <c r="B118" s="17" t="s">
        <v>111</v>
      </c>
      <c r="C118" s="18" t="n">
        <f aca="false">SUM(D118:O118)</f>
        <v>874.21</v>
      </c>
      <c r="D118" s="18" t="n">
        <v>0</v>
      </c>
      <c r="E118" s="18" t="n">
        <v>0</v>
      </c>
      <c r="F118" s="18" t="n">
        <v>0</v>
      </c>
      <c r="G118" s="18" t="n">
        <v>874.21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0</v>
      </c>
    </row>
    <row r="119" customFormat="false" ht="15" hidden="false" customHeight="false" outlineLevel="0" collapsed="false">
      <c r="A119" s="16"/>
      <c r="B119" s="17" t="s">
        <v>111</v>
      </c>
      <c r="C119" s="18" t="n">
        <f aca="false">SUM(D119:O119)</f>
        <v>874.21</v>
      </c>
      <c r="D119" s="18" t="n">
        <v>0</v>
      </c>
      <c r="E119" s="18" t="n">
        <v>0</v>
      </c>
      <c r="F119" s="18" t="n">
        <v>0</v>
      </c>
      <c r="G119" s="18" t="n">
        <v>874.21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9" t="n">
        <v>0</v>
      </c>
    </row>
    <row r="120" customFormat="false" ht="15" hidden="false" customHeight="false" outlineLevel="0" collapsed="false">
      <c r="A120" s="16"/>
      <c r="B120" s="17" t="s">
        <v>112</v>
      </c>
      <c r="C120" s="18" t="n">
        <f aca="false">SUM(D120:O120)</f>
        <v>935.04</v>
      </c>
      <c r="D120" s="18" t="n">
        <v>0</v>
      </c>
      <c r="E120" s="18" t="n">
        <v>0</v>
      </c>
      <c r="F120" s="18" t="n">
        <v>0</v>
      </c>
      <c r="G120" s="18" t="n">
        <v>84.9</v>
      </c>
      <c r="H120" s="18" t="n">
        <v>0</v>
      </c>
      <c r="I120" s="18" t="n">
        <v>850.14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9" t="n">
        <v>0</v>
      </c>
    </row>
    <row r="121" customFormat="false" ht="15" hidden="false" customHeight="false" outlineLevel="0" collapsed="false">
      <c r="A121" s="16"/>
      <c r="B121" s="17" t="s">
        <v>112</v>
      </c>
      <c r="C121" s="18" t="n">
        <f aca="false">SUM(D121:O121)</f>
        <v>935.04</v>
      </c>
      <c r="D121" s="18" t="n">
        <v>0</v>
      </c>
      <c r="E121" s="18" t="n">
        <v>0</v>
      </c>
      <c r="F121" s="18" t="n">
        <v>0</v>
      </c>
      <c r="G121" s="18" t="n">
        <v>84.9</v>
      </c>
      <c r="H121" s="18" t="n">
        <v>0</v>
      </c>
      <c r="I121" s="18" t="n">
        <v>850.14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9" t="n">
        <v>0</v>
      </c>
    </row>
    <row r="122" customFormat="false" ht="15" hidden="false" customHeight="false" outlineLevel="0" collapsed="false">
      <c r="A122" s="16"/>
      <c r="B122" s="17" t="s">
        <v>113</v>
      </c>
      <c r="C122" s="18" t="n">
        <f aca="false">SUM(D122:O122)</f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v>0</v>
      </c>
    </row>
    <row r="123" customFormat="false" ht="15" hidden="false" customHeight="false" outlineLevel="0" collapsed="false">
      <c r="A123" s="16"/>
      <c r="B123" s="17" t="s">
        <v>114</v>
      </c>
      <c r="C123" s="18" t="n">
        <f aca="false">SUM(D123:O123)</f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9" t="n">
        <v>0</v>
      </c>
    </row>
    <row r="124" s="15" customFormat="true" ht="15" hidden="false" customHeight="false" outlineLevel="0" collapsed="false">
      <c r="A124" s="11"/>
      <c r="B124" s="12" t="s">
        <v>115</v>
      </c>
      <c r="C124" s="13" t="n">
        <f aca="false">SUM(D124:O124)</f>
        <v>5212391.57</v>
      </c>
      <c r="D124" s="13" t="n">
        <v>230662.68</v>
      </c>
      <c r="E124" s="13" t="n">
        <v>450448.9</v>
      </c>
      <c r="F124" s="13" t="n">
        <v>564073.22</v>
      </c>
      <c r="G124" s="13" t="n">
        <v>922081.45</v>
      </c>
      <c r="H124" s="13" t="n">
        <v>1990672.41</v>
      </c>
      <c r="I124" s="13" t="n">
        <v>1054452.91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4" t="n">
        <v>0</v>
      </c>
    </row>
    <row r="125" customFormat="false" ht="15" hidden="false" customHeight="false" outlineLevel="0" collapsed="false">
      <c r="A125" s="16"/>
      <c r="B125" s="17" t="s">
        <v>116</v>
      </c>
      <c r="C125" s="18" t="n">
        <f aca="false">SUM(D125:O125)</f>
        <v>788584.55</v>
      </c>
      <c r="D125" s="18" t="n">
        <v>78749.87</v>
      </c>
      <c r="E125" s="18" t="n">
        <v>126569.71</v>
      </c>
      <c r="F125" s="18" t="n">
        <v>113768.97</v>
      </c>
      <c r="G125" s="18" t="n">
        <v>137669.18</v>
      </c>
      <c r="H125" s="18" t="n">
        <v>160217.06</v>
      </c>
      <c r="I125" s="18" t="n">
        <v>171609.76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v>0</v>
      </c>
    </row>
    <row r="126" customFormat="false" ht="15" hidden="false" customHeight="false" outlineLevel="0" collapsed="false">
      <c r="A126" s="16"/>
      <c r="B126" s="17" t="s">
        <v>117</v>
      </c>
      <c r="C126" s="18" t="n">
        <f aca="false">SUM(D126:O126)</f>
        <v>277039</v>
      </c>
      <c r="D126" s="18" t="n">
        <v>1828</v>
      </c>
      <c r="E126" s="18" t="n">
        <v>50846</v>
      </c>
      <c r="F126" s="18" t="n">
        <v>38028</v>
      </c>
      <c r="G126" s="18" t="n">
        <v>56217</v>
      </c>
      <c r="H126" s="18" t="n">
        <v>51356</v>
      </c>
      <c r="I126" s="18" t="n">
        <v>78764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9" t="n">
        <v>0</v>
      </c>
    </row>
    <row r="127" customFormat="false" ht="15" hidden="false" customHeight="false" outlineLevel="0" collapsed="false">
      <c r="A127" s="16"/>
      <c r="B127" s="17" t="s">
        <v>118</v>
      </c>
      <c r="C127" s="18" t="n">
        <f aca="false">SUM(D127:O127)</f>
        <v>277039</v>
      </c>
      <c r="D127" s="18" t="n">
        <v>1828</v>
      </c>
      <c r="E127" s="18" t="n">
        <v>50846</v>
      </c>
      <c r="F127" s="18" t="n">
        <v>38028</v>
      </c>
      <c r="G127" s="18" t="n">
        <v>56217</v>
      </c>
      <c r="H127" s="18" t="n">
        <v>51356</v>
      </c>
      <c r="I127" s="18" t="n">
        <v>78764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9" t="n">
        <v>0</v>
      </c>
    </row>
    <row r="128" customFormat="false" ht="15" hidden="false" customHeight="false" outlineLevel="0" collapsed="false">
      <c r="A128" s="16"/>
      <c r="B128" s="17" t="s">
        <v>119</v>
      </c>
      <c r="C128" s="18" t="n">
        <f aca="false">SUM(D128:O128)</f>
        <v>49612.15</v>
      </c>
      <c r="D128" s="18" t="n">
        <v>0</v>
      </c>
      <c r="E128" s="18" t="n">
        <v>0</v>
      </c>
      <c r="F128" s="18" t="n">
        <v>0</v>
      </c>
      <c r="G128" s="18" t="n">
        <v>3849.35</v>
      </c>
      <c r="H128" s="18" t="n">
        <v>30880.95</v>
      </c>
      <c r="I128" s="18" t="n">
        <v>14881.85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v>0</v>
      </c>
    </row>
    <row r="129" customFormat="false" ht="15" hidden="false" customHeight="false" outlineLevel="0" collapsed="false">
      <c r="A129" s="16"/>
      <c r="B129" s="17" t="s">
        <v>119</v>
      </c>
      <c r="C129" s="18" t="n">
        <f aca="false">SUM(D129:O129)</f>
        <v>49612.15</v>
      </c>
      <c r="D129" s="18" t="n">
        <v>0</v>
      </c>
      <c r="E129" s="18" t="n">
        <v>0</v>
      </c>
      <c r="F129" s="18" t="n">
        <v>0</v>
      </c>
      <c r="G129" s="18" t="n">
        <v>3849.35</v>
      </c>
      <c r="H129" s="18" t="n">
        <v>30880.95</v>
      </c>
      <c r="I129" s="18" t="n">
        <v>14881.85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9" t="n">
        <v>0</v>
      </c>
    </row>
    <row r="130" customFormat="false" ht="15" hidden="false" customHeight="false" outlineLevel="0" collapsed="false">
      <c r="A130" s="16"/>
      <c r="B130" s="17" t="s">
        <v>120</v>
      </c>
      <c r="C130" s="18" t="n">
        <f aca="false">SUM(D130:O130)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9" t="n">
        <v>0</v>
      </c>
    </row>
    <row r="131" customFormat="false" ht="15" hidden="false" customHeight="false" outlineLevel="0" collapsed="false">
      <c r="A131" s="16"/>
      <c r="B131" s="17" t="s">
        <v>121</v>
      </c>
      <c r="C131" s="18" t="n">
        <f aca="false">SUM(D131:O131)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9" t="n">
        <v>0</v>
      </c>
    </row>
    <row r="132" customFormat="false" ht="15" hidden="false" customHeight="false" outlineLevel="0" collapsed="false">
      <c r="A132" s="16"/>
      <c r="B132" s="17" t="s">
        <v>122</v>
      </c>
      <c r="C132" s="18" t="n">
        <f aca="false">SUM(D132:O132)</f>
        <v>274044.11</v>
      </c>
      <c r="D132" s="18" t="n">
        <v>45618.41</v>
      </c>
      <c r="E132" s="18" t="n">
        <v>45921.32</v>
      </c>
      <c r="F132" s="18" t="n">
        <v>45125.69</v>
      </c>
      <c r="G132" s="18" t="n">
        <v>45816.23</v>
      </c>
      <c r="H132" s="18" t="n">
        <v>45266.83</v>
      </c>
      <c r="I132" s="18" t="n">
        <v>46295.63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9" t="n">
        <v>0</v>
      </c>
    </row>
    <row r="133" customFormat="false" ht="15" hidden="false" customHeight="false" outlineLevel="0" collapsed="false">
      <c r="A133" s="16"/>
      <c r="B133" s="17" t="s">
        <v>123</v>
      </c>
      <c r="C133" s="18" t="n">
        <f aca="false">SUM(D133:O133)</f>
        <v>274044.11</v>
      </c>
      <c r="D133" s="18" t="n">
        <v>45618.41</v>
      </c>
      <c r="E133" s="18" t="n">
        <v>45921.32</v>
      </c>
      <c r="F133" s="18" t="n">
        <v>45125.69</v>
      </c>
      <c r="G133" s="18" t="n">
        <v>45816.23</v>
      </c>
      <c r="H133" s="18" t="n">
        <v>45266.83</v>
      </c>
      <c r="I133" s="18" t="n">
        <v>46295.63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9" t="n">
        <v>0</v>
      </c>
    </row>
    <row r="134" customFormat="false" ht="15" hidden="false" customHeight="false" outlineLevel="0" collapsed="false">
      <c r="A134" s="16"/>
      <c r="B134" s="17" t="s">
        <v>124</v>
      </c>
      <c r="C134" s="18" t="n">
        <f aca="false">SUM(D134:O134)</f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9" t="n">
        <v>0</v>
      </c>
    </row>
    <row r="135" customFormat="false" ht="15" hidden="false" customHeight="false" outlineLevel="0" collapsed="false">
      <c r="A135" s="16"/>
      <c r="B135" s="17" t="s">
        <v>125</v>
      </c>
      <c r="C135" s="18" t="n">
        <f aca="false">SUM(D135:O135)</f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 t="n">
        <v>0</v>
      </c>
    </row>
    <row r="136" customFormat="false" ht="15" hidden="false" customHeight="false" outlineLevel="0" collapsed="false">
      <c r="A136" s="16"/>
      <c r="B136" s="17" t="s">
        <v>126</v>
      </c>
      <c r="C136" s="18" t="n">
        <f aca="false">SUM(D136:O136)</f>
        <v>109981.71</v>
      </c>
      <c r="D136" s="18" t="n">
        <v>19704.03</v>
      </c>
      <c r="E136" s="18" t="n">
        <v>18202.96</v>
      </c>
      <c r="F136" s="18" t="n">
        <v>18016.85</v>
      </c>
      <c r="G136" s="18" t="n">
        <v>18019.17</v>
      </c>
      <c r="H136" s="18" t="n">
        <v>18016.85</v>
      </c>
      <c r="I136" s="18" t="n">
        <v>18021.85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9" t="n">
        <v>0</v>
      </c>
    </row>
    <row r="137" customFormat="false" ht="15" hidden="false" customHeight="false" outlineLevel="0" collapsed="false">
      <c r="A137" s="16"/>
      <c r="B137" s="17" t="s">
        <v>127</v>
      </c>
      <c r="C137" s="18" t="n">
        <f aca="false">SUM(D137:O137)</f>
        <v>109981.71</v>
      </c>
      <c r="D137" s="18" t="n">
        <v>19704.03</v>
      </c>
      <c r="E137" s="18" t="n">
        <v>18202.96</v>
      </c>
      <c r="F137" s="18" t="n">
        <v>18016.85</v>
      </c>
      <c r="G137" s="18" t="n">
        <v>18019.17</v>
      </c>
      <c r="H137" s="18" t="n">
        <v>18016.85</v>
      </c>
      <c r="I137" s="18" t="n">
        <v>18021.85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9" t="n">
        <v>0</v>
      </c>
    </row>
    <row r="138" customFormat="false" ht="15" hidden="false" customHeight="false" outlineLevel="0" collapsed="false">
      <c r="A138" s="16"/>
      <c r="B138" s="17" t="s">
        <v>128</v>
      </c>
      <c r="C138" s="18" t="n">
        <f aca="false">SUM(D138:O138)</f>
        <v>77907.58</v>
      </c>
      <c r="D138" s="18" t="n">
        <v>11599.43</v>
      </c>
      <c r="E138" s="18" t="n">
        <v>11599.43</v>
      </c>
      <c r="F138" s="18" t="n">
        <v>12598.43</v>
      </c>
      <c r="G138" s="18" t="n">
        <v>13767.43</v>
      </c>
      <c r="H138" s="18" t="n">
        <v>14696.43</v>
      </c>
      <c r="I138" s="18" t="n">
        <v>13646.43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9" t="n">
        <v>0</v>
      </c>
    </row>
    <row r="139" customFormat="false" ht="15" hidden="false" customHeight="false" outlineLevel="0" collapsed="false">
      <c r="A139" s="16"/>
      <c r="B139" s="17" t="s">
        <v>129</v>
      </c>
      <c r="C139" s="18" t="n">
        <f aca="false">SUM(D139:O139)</f>
        <v>77907.58</v>
      </c>
      <c r="D139" s="18" t="n">
        <v>11599.43</v>
      </c>
      <c r="E139" s="18" t="n">
        <v>11599.43</v>
      </c>
      <c r="F139" s="18" t="n">
        <v>12598.43</v>
      </c>
      <c r="G139" s="18" t="n">
        <v>13767.43</v>
      </c>
      <c r="H139" s="18" t="n">
        <v>14696.43</v>
      </c>
      <c r="I139" s="18" t="n">
        <v>13646.43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9" t="n">
        <v>0</v>
      </c>
    </row>
    <row r="140" customFormat="false" ht="15" hidden="false" customHeight="false" outlineLevel="0" collapsed="false">
      <c r="A140" s="16"/>
      <c r="B140" s="17" t="s">
        <v>130</v>
      </c>
      <c r="C140" s="18" t="n">
        <f aca="false">SUM(D140:O140)</f>
        <v>63600</v>
      </c>
      <c r="D140" s="18" t="n">
        <v>636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9" t="n">
        <v>0</v>
      </c>
    </row>
    <row r="141" customFormat="false" ht="15" hidden="false" customHeight="false" outlineLevel="0" collapsed="false">
      <c r="A141" s="16"/>
      <c r="B141" s="17" t="s">
        <v>131</v>
      </c>
      <c r="C141" s="18" t="n">
        <f aca="false">SUM(D141:O141)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 t="n">
        <v>0</v>
      </c>
    </row>
    <row r="142" customFormat="false" ht="15" hidden="false" customHeight="false" outlineLevel="0" collapsed="false">
      <c r="A142" s="16"/>
      <c r="B142" s="17" t="s">
        <v>132</v>
      </c>
      <c r="C142" s="18" t="n">
        <f aca="false">SUM(D142:O142)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9" t="n">
        <v>0</v>
      </c>
    </row>
    <row r="143" customFormat="false" ht="15" hidden="false" customHeight="false" outlineLevel="0" collapsed="false">
      <c r="A143" s="16"/>
      <c r="B143" s="17" t="s">
        <v>133</v>
      </c>
      <c r="C143" s="18" t="n">
        <f aca="false">SUM(D143:O143)</f>
        <v>63600</v>
      </c>
      <c r="D143" s="18" t="n">
        <v>6360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0</v>
      </c>
    </row>
    <row r="144" customFormat="false" ht="15" hidden="false" customHeight="false" outlineLevel="0" collapsed="false">
      <c r="A144" s="16"/>
      <c r="B144" s="17" t="s">
        <v>133</v>
      </c>
      <c r="C144" s="18" t="n">
        <f aca="false">SUM(D144:O144)</f>
        <v>63600</v>
      </c>
      <c r="D144" s="18" t="n">
        <v>6360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0</v>
      </c>
    </row>
    <row r="145" customFormat="false" ht="15" hidden="false" customHeight="false" outlineLevel="0" collapsed="false">
      <c r="A145" s="16"/>
      <c r="B145" s="17" t="s">
        <v>134</v>
      </c>
      <c r="C145" s="18" t="n">
        <f aca="false">SUM(D145:O145)</f>
        <v>1150578.45</v>
      </c>
      <c r="D145" s="18" t="n">
        <v>75273.25</v>
      </c>
      <c r="E145" s="18" t="n">
        <v>74680.87</v>
      </c>
      <c r="F145" s="18" t="n">
        <v>96284.57</v>
      </c>
      <c r="G145" s="18" t="n">
        <v>71738.47</v>
      </c>
      <c r="H145" s="18" t="n">
        <v>520112.1</v>
      </c>
      <c r="I145" s="18" t="n">
        <v>312489.19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9" t="n">
        <v>0</v>
      </c>
    </row>
    <row r="146" customFormat="false" ht="15" hidden="false" customHeight="false" outlineLevel="0" collapsed="false">
      <c r="A146" s="16"/>
      <c r="B146" s="17" t="s">
        <v>135</v>
      </c>
      <c r="C146" s="18" t="n">
        <f aca="false">SUM(D146:O146)</f>
        <v>736911.54</v>
      </c>
      <c r="D146" s="18" t="n">
        <v>75273.25</v>
      </c>
      <c r="E146" s="18" t="n">
        <v>74680.87</v>
      </c>
      <c r="F146" s="18" t="n">
        <v>73084.57</v>
      </c>
      <c r="G146" s="18" t="n">
        <v>71488.48</v>
      </c>
      <c r="H146" s="18" t="n">
        <v>371488.48</v>
      </c>
      <c r="I146" s="18" t="n">
        <v>70895.89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9" t="n">
        <v>0</v>
      </c>
    </row>
    <row r="147" customFormat="false" ht="15" hidden="false" customHeight="false" outlineLevel="0" collapsed="false">
      <c r="A147" s="16"/>
      <c r="B147" s="17" t="s">
        <v>136</v>
      </c>
      <c r="C147" s="18" t="n">
        <f aca="false">SUM(D147:O147)</f>
        <v>736911.54</v>
      </c>
      <c r="D147" s="18" t="n">
        <v>75273.25</v>
      </c>
      <c r="E147" s="18" t="n">
        <v>74680.87</v>
      </c>
      <c r="F147" s="18" t="n">
        <v>73084.57</v>
      </c>
      <c r="G147" s="18" t="n">
        <v>71488.48</v>
      </c>
      <c r="H147" s="18" t="n">
        <v>371488.48</v>
      </c>
      <c r="I147" s="18" t="n">
        <v>70895.89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v>0</v>
      </c>
    </row>
    <row r="148" customFormat="false" ht="15" hidden="false" customHeight="false" outlineLevel="0" collapsed="false">
      <c r="A148" s="16"/>
      <c r="B148" s="17" t="s">
        <v>137</v>
      </c>
      <c r="C148" s="18" t="n">
        <f aca="false">SUM(D148:O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9" t="n">
        <v>0</v>
      </c>
    </row>
    <row r="149" customFormat="false" ht="15" hidden="false" customHeight="false" outlineLevel="0" collapsed="false">
      <c r="A149" s="16"/>
      <c r="B149" s="17" t="s">
        <v>138</v>
      </c>
      <c r="C149" s="18" t="n">
        <f aca="false">SUM(D149:O149)</f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9" t="n">
        <v>0</v>
      </c>
    </row>
    <row r="150" customFormat="false" ht="15" hidden="false" customHeight="false" outlineLevel="0" collapsed="false">
      <c r="A150" s="16"/>
      <c r="B150" s="17" t="s">
        <v>139</v>
      </c>
      <c r="C150" s="18" t="n">
        <f aca="false">SUM(D150:O150)</f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9" t="n">
        <v>0</v>
      </c>
    </row>
    <row r="151" customFormat="false" ht="15" hidden="false" customHeight="false" outlineLevel="0" collapsed="false">
      <c r="A151" s="16"/>
      <c r="B151" s="17" t="s">
        <v>140</v>
      </c>
      <c r="C151" s="18" t="n">
        <f aca="false">SUM(D151:O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9" t="n">
        <v>0</v>
      </c>
    </row>
    <row r="152" customFormat="false" ht="15" hidden="false" customHeight="false" outlineLevel="0" collapsed="false">
      <c r="A152" s="16"/>
      <c r="B152" s="17" t="s">
        <v>141</v>
      </c>
      <c r="C152" s="18" t="n">
        <f aca="false">SUM(D152:O152)</f>
        <v>390466.91</v>
      </c>
      <c r="D152" s="18" t="n">
        <v>0</v>
      </c>
      <c r="E152" s="18" t="n">
        <v>0</v>
      </c>
      <c r="F152" s="18" t="n">
        <v>0</v>
      </c>
      <c r="G152" s="18" t="n">
        <v>249.99</v>
      </c>
      <c r="H152" s="18" t="n">
        <v>148623.62</v>
      </c>
      <c r="I152" s="18" t="n">
        <v>241593.3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9" t="n">
        <v>0</v>
      </c>
    </row>
    <row r="153" customFormat="false" ht="15" hidden="false" customHeight="false" outlineLevel="0" collapsed="false">
      <c r="A153" s="16"/>
      <c r="B153" s="17" t="s">
        <v>142</v>
      </c>
      <c r="C153" s="18" t="n">
        <f aca="false">SUM(D153:O153)</f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v>0</v>
      </c>
    </row>
    <row r="154" customFormat="false" ht="15" hidden="false" customHeight="false" outlineLevel="0" collapsed="false">
      <c r="A154" s="16"/>
      <c r="B154" s="17" t="s">
        <v>143</v>
      </c>
      <c r="C154" s="18" t="n">
        <f aca="false">SUM(D154:O154)</f>
        <v>390466.91</v>
      </c>
      <c r="D154" s="18" t="n">
        <v>0</v>
      </c>
      <c r="E154" s="18" t="n">
        <v>0</v>
      </c>
      <c r="F154" s="18" t="n">
        <v>0</v>
      </c>
      <c r="G154" s="18" t="n">
        <v>249.99</v>
      </c>
      <c r="H154" s="18" t="n">
        <v>148623.62</v>
      </c>
      <c r="I154" s="18" t="n">
        <v>241593.3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9" t="n">
        <v>0</v>
      </c>
    </row>
    <row r="155" customFormat="false" ht="15" hidden="false" customHeight="false" outlineLevel="0" collapsed="false">
      <c r="A155" s="16"/>
      <c r="B155" s="17" t="s">
        <v>144</v>
      </c>
      <c r="C155" s="18" t="n">
        <f aca="false">SUM(D155:O155)</f>
        <v>23200</v>
      </c>
      <c r="D155" s="18" t="n">
        <v>0</v>
      </c>
      <c r="E155" s="18" t="n">
        <v>0</v>
      </c>
      <c r="F155" s="18" t="n">
        <v>2320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9" t="n">
        <v>0</v>
      </c>
    </row>
    <row r="156" customFormat="false" ht="15" hidden="false" customHeight="false" outlineLevel="0" collapsed="false">
      <c r="A156" s="16"/>
      <c r="B156" s="17" t="s">
        <v>144</v>
      </c>
      <c r="C156" s="18" t="n">
        <f aca="false">SUM(D156:O156)</f>
        <v>23200</v>
      </c>
      <c r="D156" s="18" t="n">
        <v>0</v>
      </c>
      <c r="E156" s="18" t="n">
        <v>0</v>
      </c>
      <c r="F156" s="18" t="n">
        <v>2320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9" t="n">
        <v>0</v>
      </c>
    </row>
    <row r="157" customFormat="false" ht="15" hidden="false" customHeight="false" outlineLevel="0" collapsed="false">
      <c r="A157" s="16"/>
      <c r="B157" s="17" t="s">
        <v>145</v>
      </c>
      <c r="C157" s="18" t="n">
        <f aca="false">SUM(D157:O157)</f>
        <v>727974.52</v>
      </c>
      <c r="D157" s="18" t="n">
        <v>13039.56</v>
      </c>
      <c r="E157" s="18" t="n">
        <v>6382.32</v>
      </c>
      <c r="F157" s="18" t="n">
        <v>9973.68</v>
      </c>
      <c r="G157" s="18" t="n">
        <v>16049.86</v>
      </c>
      <c r="H157" s="18" t="n">
        <v>561846.99</v>
      </c>
      <c r="I157" s="18" t="n">
        <v>120682.11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9" t="n">
        <v>0</v>
      </c>
    </row>
    <row r="158" customFormat="false" ht="15" hidden="false" customHeight="false" outlineLevel="0" collapsed="false">
      <c r="A158" s="16"/>
      <c r="B158" s="17" t="s">
        <v>146</v>
      </c>
      <c r="C158" s="18" t="n">
        <f aca="false">SUM(D158:O158)</f>
        <v>19550.64</v>
      </c>
      <c r="D158" s="18" t="n">
        <v>7840.44</v>
      </c>
      <c r="E158" s="18" t="n">
        <v>1183.2</v>
      </c>
      <c r="F158" s="18" t="n">
        <v>4774.56</v>
      </c>
      <c r="G158" s="18" t="n">
        <v>1911.68</v>
      </c>
      <c r="H158" s="18" t="n">
        <v>2059</v>
      </c>
      <c r="I158" s="18" t="n">
        <v>1781.76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9" t="n">
        <v>0</v>
      </c>
    </row>
    <row r="159" customFormat="false" ht="15" hidden="false" customHeight="false" outlineLevel="0" collapsed="false">
      <c r="A159" s="16"/>
      <c r="B159" s="17" t="s">
        <v>147</v>
      </c>
      <c r="C159" s="18" t="n">
        <f aca="false">SUM(D159:O159)</f>
        <v>19550.64</v>
      </c>
      <c r="D159" s="18" t="n">
        <v>7840.44</v>
      </c>
      <c r="E159" s="18" t="n">
        <v>1183.2</v>
      </c>
      <c r="F159" s="18" t="n">
        <v>4774.56</v>
      </c>
      <c r="G159" s="18" t="n">
        <v>1911.68</v>
      </c>
      <c r="H159" s="18" t="n">
        <v>2059</v>
      </c>
      <c r="I159" s="18" t="n">
        <v>1781.76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9" t="n">
        <v>0</v>
      </c>
    </row>
    <row r="160" customFormat="false" ht="15" hidden="false" customHeight="false" outlineLevel="0" collapsed="false">
      <c r="A160" s="16"/>
      <c r="B160" s="17" t="s">
        <v>148</v>
      </c>
      <c r="C160" s="18" t="n">
        <f aca="false">SUM(D160:O160)</f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9" t="n">
        <v>0</v>
      </c>
    </row>
    <row r="161" customFormat="false" ht="15" hidden="false" customHeight="false" outlineLevel="0" collapsed="false">
      <c r="A161" s="16"/>
      <c r="B161" s="17" t="s">
        <v>148</v>
      </c>
      <c r="C161" s="18" t="n">
        <f aca="false">SUM(D161:O161)</f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9" t="n">
        <v>0</v>
      </c>
    </row>
    <row r="162" customFormat="false" ht="15" hidden="false" customHeight="false" outlineLevel="0" collapsed="false">
      <c r="A162" s="16"/>
      <c r="B162" s="17" t="s">
        <v>149</v>
      </c>
      <c r="C162" s="18" t="n">
        <f aca="false">SUM(D162:O162)</f>
        <v>678359.81</v>
      </c>
      <c r="D162" s="18" t="n">
        <v>0</v>
      </c>
      <c r="E162" s="18" t="n">
        <v>0</v>
      </c>
      <c r="F162" s="18" t="n">
        <v>0</v>
      </c>
      <c r="G162" s="18" t="n">
        <v>9080</v>
      </c>
      <c r="H162" s="18" t="n">
        <v>554729.81</v>
      </c>
      <c r="I162" s="18" t="n">
        <v>11455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9" t="n">
        <v>0</v>
      </c>
    </row>
    <row r="163" customFormat="false" ht="15" hidden="false" customHeight="false" outlineLevel="0" collapsed="false">
      <c r="A163" s="16"/>
      <c r="B163" s="17" t="s">
        <v>150</v>
      </c>
      <c r="C163" s="18" t="n">
        <f aca="false">SUM(D163:O163)</f>
        <v>678359.81</v>
      </c>
      <c r="D163" s="18" t="n">
        <v>0</v>
      </c>
      <c r="E163" s="18" t="n">
        <v>0</v>
      </c>
      <c r="F163" s="18" t="n">
        <v>0</v>
      </c>
      <c r="G163" s="18" t="n">
        <v>9080</v>
      </c>
      <c r="H163" s="18" t="n">
        <v>554729.81</v>
      </c>
      <c r="I163" s="18" t="n">
        <v>11455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v>0</v>
      </c>
    </row>
    <row r="164" customFormat="false" ht="15" hidden="false" customHeight="false" outlineLevel="0" collapsed="false">
      <c r="A164" s="16"/>
      <c r="B164" s="17" t="s">
        <v>151</v>
      </c>
      <c r="C164" s="18" t="n">
        <f aca="false">SUM(D164:O164)</f>
        <v>30064.07</v>
      </c>
      <c r="D164" s="18" t="n">
        <v>5199.12</v>
      </c>
      <c r="E164" s="18" t="n">
        <v>5199.12</v>
      </c>
      <c r="F164" s="18" t="n">
        <v>5199.12</v>
      </c>
      <c r="G164" s="18" t="n">
        <v>5058.18</v>
      </c>
      <c r="H164" s="18" t="n">
        <v>5058.18</v>
      </c>
      <c r="I164" s="18" t="n">
        <v>4350.35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9" t="n">
        <v>0</v>
      </c>
    </row>
    <row r="165" customFormat="false" ht="15" hidden="false" customHeight="false" outlineLevel="0" collapsed="false">
      <c r="A165" s="16"/>
      <c r="B165" s="17" t="s">
        <v>152</v>
      </c>
      <c r="C165" s="18" t="n">
        <f aca="false">SUM(D165:O165)</f>
        <v>30064.07</v>
      </c>
      <c r="D165" s="18" t="n">
        <v>5199.12</v>
      </c>
      <c r="E165" s="18" t="n">
        <v>5199.12</v>
      </c>
      <c r="F165" s="18" t="n">
        <v>5199.12</v>
      </c>
      <c r="G165" s="18" t="n">
        <v>5058.18</v>
      </c>
      <c r="H165" s="18" t="n">
        <v>5058.18</v>
      </c>
      <c r="I165" s="18" t="n">
        <v>4350.35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9" t="n">
        <v>0</v>
      </c>
    </row>
    <row r="166" customFormat="false" ht="15" hidden="false" customHeight="false" outlineLevel="0" collapsed="false">
      <c r="A166" s="16"/>
      <c r="B166" s="17" t="s">
        <v>153</v>
      </c>
      <c r="C166" s="18" t="n">
        <f aca="false">SUM(D166:O166)</f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9" t="n">
        <v>0</v>
      </c>
    </row>
    <row r="167" customFormat="false" ht="15" hidden="false" customHeight="false" outlineLevel="0" collapsed="false">
      <c r="A167" s="16"/>
      <c r="B167" s="17" t="s">
        <v>153</v>
      </c>
      <c r="C167" s="18" t="n">
        <f aca="false">SUM(D167:O167)</f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9" t="n">
        <v>0</v>
      </c>
    </row>
    <row r="168" customFormat="false" ht="15" hidden="false" customHeight="false" outlineLevel="0" collapsed="false">
      <c r="A168" s="16"/>
      <c r="B168" s="17" t="s">
        <v>154</v>
      </c>
      <c r="C168" s="18" t="n">
        <f aca="false">SUM(D168:O168)</f>
        <v>107648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96222</v>
      </c>
      <c r="I168" s="18" t="n">
        <v>11426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9" t="n">
        <v>0</v>
      </c>
    </row>
    <row r="169" customFormat="false" ht="15" hidden="false" customHeight="false" outlineLevel="0" collapsed="false">
      <c r="A169" s="16"/>
      <c r="B169" s="17" t="s">
        <v>155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52606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0</v>
      </c>
    </row>
    <row r="170" customFormat="false" ht="15" hidden="false" customHeight="false" outlineLevel="0" collapsed="false">
      <c r="A170" s="16"/>
      <c r="B170" s="17" t="s">
        <v>156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52606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9" t="n">
        <v>0</v>
      </c>
    </row>
    <row r="171" customFormat="false" ht="15" hidden="false" customHeight="false" outlineLevel="0" collapsed="false">
      <c r="A171" s="16"/>
      <c r="B171" s="17" t="s">
        <v>157</v>
      </c>
      <c r="C171" s="18" t="n">
        <f aca="false">SUM(D171:O171)</f>
        <v>16936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8120</v>
      </c>
      <c r="I171" s="18" t="n">
        <v>8816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9" t="n">
        <v>0</v>
      </c>
    </row>
    <row r="172" customFormat="false" ht="15" hidden="false" customHeight="false" outlineLevel="0" collapsed="false">
      <c r="A172" s="16"/>
      <c r="B172" s="17" t="s">
        <v>158</v>
      </c>
      <c r="C172" s="18" t="n">
        <f aca="false">SUM(D172:O172)</f>
        <v>16936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8120</v>
      </c>
      <c r="I172" s="18" t="n">
        <v>8816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9" t="n">
        <v>0</v>
      </c>
    </row>
    <row r="173" customFormat="false" ht="15" hidden="false" customHeight="false" outlineLevel="0" collapsed="false">
      <c r="A173" s="16"/>
      <c r="B173" s="17" t="s">
        <v>159</v>
      </c>
      <c r="C173" s="18" t="n">
        <f aca="false">SUM(D173:O173)</f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 t="n">
        <v>0</v>
      </c>
    </row>
    <row r="174" customFormat="false" ht="15" hidden="false" customHeight="false" outlineLevel="0" collapsed="false">
      <c r="A174" s="16"/>
      <c r="B174" s="17" t="s">
        <v>160</v>
      </c>
      <c r="C174" s="18" t="n">
        <f aca="false">SUM(D174:O174)</f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9" t="n">
        <v>0</v>
      </c>
    </row>
    <row r="175" customFormat="false" ht="15" hidden="false" customHeight="false" outlineLevel="0" collapsed="false">
      <c r="A175" s="16"/>
      <c r="B175" s="17" t="s">
        <v>161</v>
      </c>
      <c r="C175" s="18" t="n">
        <f aca="false">SUM(D175:O175)</f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9" t="n">
        <v>0</v>
      </c>
    </row>
    <row r="176" customFormat="false" ht="15" hidden="false" customHeight="false" outlineLevel="0" collapsed="false">
      <c r="A176" s="16"/>
      <c r="B176" s="17" t="s">
        <v>162</v>
      </c>
      <c r="C176" s="18" t="n">
        <f aca="false">SUM(D176:O176)</f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v>0</v>
      </c>
    </row>
    <row r="177" customFormat="false" ht="15" hidden="false" customHeight="false" outlineLevel="0" collapsed="false">
      <c r="A177" s="16"/>
      <c r="B177" s="17" t="s">
        <v>163</v>
      </c>
      <c r="C177" s="18" t="n">
        <f aca="false">SUM(D177:O177)</f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9" t="n">
        <v>0</v>
      </c>
    </row>
    <row r="178" customFormat="false" ht="15" hidden="false" customHeight="false" outlineLevel="0" collapsed="false">
      <c r="A178" s="16"/>
      <c r="B178" s="17" t="s">
        <v>164</v>
      </c>
      <c r="C178" s="18" t="n">
        <f aca="false">SUM(D178:O178)</f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9" t="n">
        <v>0</v>
      </c>
    </row>
    <row r="179" customFormat="false" ht="15" hidden="false" customHeight="false" outlineLevel="0" collapsed="false">
      <c r="A179" s="16"/>
      <c r="B179" s="17" t="s">
        <v>165</v>
      </c>
      <c r="C179" s="18" t="n">
        <f aca="false">SUM(D179:O179)</f>
        <v>38106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35496</v>
      </c>
      <c r="I179" s="18" t="n">
        <v>261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9" t="n">
        <v>0</v>
      </c>
    </row>
    <row r="180" customFormat="false" ht="15" hidden="false" customHeight="false" outlineLevel="0" collapsed="false">
      <c r="A180" s="16"/>
      <c r="B180" s="17" t="s">
        <v>166</v>
      </c>
      <c r="C180" s="18" t="n">
        <f aca="false">SUM(D180:O180)</f>
        <v>38106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35496</v>
      </c>
      <c r="I180" s="18" t="n">
        <v>261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9" t="n">
        <v>0</v>
      </c>
    </row>
    <row r="181" customFormat="false" ht="15" hidden="false" customHeight="false" outlineLevel="0" collapsed="false">
      <c r="A181" s="16"/>
      <c r="B181" s="17" t="s">
        <v>167</v>
      </c>
      <c r="C181" s="18" t="n">
        <f aca="false">SUM(D181:O181)</f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9" t="n">
        <v>0</v>
      </c>
    </row>
    <row r="182" customFormat="false" ht="15" hidden="false" customHeight="false" outlineLevel="0" collapsed="false">
      <c r="A182" s="16"/>
      <c r="B182" s="17" t="s">
        <v>168</v>
      </c>
      <c r="C182" s="18" t="n">
        <f aca="false">SUM(D182:O182)</f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v>0</v>
      </c>
    </row>
    <row r="183" customFormat="false" ht="15" hidden="false" customHeight="false" outlineLevel="0" collapsed="false">
      <c r="A183" s="16"/>
      <c r="B183" s="17" t="s">
        <v>169</v>
      </c>
      <c r="C183" s="18" t="n">
        <f aca="false">SUM(D183:O183)</f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9" t="n">
        <v>0</v>
      </c>
    </row>
    <row r="184" customFormat="false" ht="15" hidden="false" customHeight="false" outlineLevel="0" collapsed="false">
      <c r="A184" s="16"/>
      <c r="B184" s="17" t="s">
        <v>170</v>
      </c>
      <c r="C184" s="18" t="n">
        <f aca="false">SUM(D184:O184)</f>
        <v>1748</v>
      </c>
      <c r="D184" s="18" t="n">
        <v>0</v>
      </c>
      <c r="E184" s="18" t="n">
        <v>0</v>
      </c>
      <c r="F184" s="18" t="n">
        <v>0</v>
      </c>
      <c r="G184" s="18" t="n">
        <v>1748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9" t="n">
        <v>0</v>
      </c>
    </row>
    <row r="185" customFormat="false" ht="15" hidden="false" customHeight="false" outlineLevel="0" collapsed="false">
      <c r="A185" s="16"/>
      <c r="B185" s="17" t="s">
        <v>171</v>
      </c>
      <c r="C185" s="18" t="n">
        <f aca="false">SUM(D185:O185)</f>
        <v>1748</v>
      </c>
      <c r="D185" s="18" t="n">
        <v>0</v>
      </c>
      <c r="E185" s="18" t="n">
        <v>0</v>
      </c>
      <c r="F185" s="18" t="n">
        <v>0</v>
      </c>
      <c r="G185" s="18" t="n">
        <v>1748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v>0</v>
      </c>
    </row>
    <row r="186" customFormat="false" ht="15" hidden="false" customHeight="false" outlineLevel="0" collapsed="false">
      <c r="A186" s="16"/>
      <c r="B186" s="17" t="s">
        <v>172</v>
      </c>
      <c r="C186" s="18" t="n">
        <f aca="false">SUM(D186:O186)</f>
        <v>1748</v>
      </c>
      <c r="D186" s="18" t="n">
        <v>0</v>
      </c>
      <c r="E186" s="18" t="n">
        <v>0</v>
      </c>
      <c r="F186" s="18" t="n">
        <v>0</v>
      </c>
      <c r="G186" s="18" t="n">
        <v>1748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9" t="n">
        <v>0</v>
      </c>
    </row>
    <row r="187" customFormat="false" ht="15" hidden="false" customHeight="false" outlineLevel="0" collapsed="false">
      <c r="A187" s="16"/>
      <c r="B187" s="17" t="s">
        <v>173</v>
      </c>
      <c r="C187" s="18" t="n">
        <f aca="false">SUM(D187:O187)</f>
        <v>759453.09</v>
      </c>
      <c r="D187" s="18" t="n">
        <v>0</v>
      </c>
      <c r="E187" s="18" t="n">
        <v>0</v>
      </c>
      <c r="F187" s="18" t="n">
        <v>33228</v>
      </c>
      <c r="G187" s="18" t="n">
        <v>213942.48</v>
      </c>
      <c r="H187" s="18" t="n">
        <v>356169.66</v>
      </c>
      <c r="I187" s="18" t="n">
        <v>156112.95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9" t="n">
        <v>0</v>
      </c>
    </row>
    <row r="188" customFormat="false" ht="15" hidden="false" customHeight="false" outlineLevel="0" collapsed="false">
      <c r="A188" s="16"/>
      <c r="B188" s="17" t="s">
        <v>174</v>
      </c>
      <c r="C188" s="18" t="n">
        <f aca="false">SUM(D188:O188)</f>
        <v>745053.09</v>
      </c>
      <c r="D188" s="18" t="n">
        <v>0</v>
      </c>
      <c r="E188" s="18" t="n">
        <v>0</v>
      </c>
      <c r="F188" s="18" t="n">
        <v>33228</v>
      </c>
      <c r="G188" s="18" t="n">
        <v>199542.48</v>
      </c>
      <c r="H188" s="18" t="n">
        <v>356169.66</v>
      </c>
      <c r="I188" s="18" t="n">
        <v>156112.95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9" t="n">
        <v>0</v>
      </c>
    </row>
    <row r="189" customFormat="false" ht="15" hidden="false" customHeight="false" outlineLevel="0" collapsed="false">
      <c r="A189" s="16"/>
      <c r="B189" s="17" t="s">
        <v>175</v>
      </c>
      <c r="C189" s="18" t="n">
        <f aca="false">SUM(D189:O189)</f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9" t="n">
        <v>0</v>
      </c>
    </row>
    <row r="190" customFormat="false" ht="15" hidden="false" customHeight="false" outlineLevel="0" collapsed="false">
      <c r="A190" s="16"/>
      <c r="B190" s="17" t="s">
        <v>176</v>
      </c>
      <c r="C190" s="18" t="n">
        <f aca="false">SUM(D190:O190)</f>
        <v>745053.09</v>
      </c>
      <c r="D190" s="18" t="n">
        <v>0</v>
      </c>
      <c r="E190" s="18" t="n">
        <v>0</v>
      </c>
      <c r="F190" s="18" t="n">
        <v>33228</v>
      </c>
      <c r="G190" s="18" t="n">
        <v>199542.48</v>
      </c>
      <c r="H190" s="18" t="n">
        <v>356169.66</v>
      </c>
      <c r="I190" s="18" t="n">
        <v>156112.95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9" t="n">
        <v>0</v>
      </c>
    </row>
    <row r="191" customFormat="false" ht="15" hidden="false" customHeight="false" outlineLevel="0" collapsed="false">
      <c r="A191" s="16"/>
      <c r="B191" s="17" t="s">
        <v>177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14400</v>
      </c>
      <c r="H191" s="18" t="n">
        <v>0</v>
      </c>
      <c r="I191" s="18" t="n">
        <v>0</v>
      </c>
      <c r="J191" s="18"/>
      <c r="K191" s="18"/>
      <c r="L191" s="18"/>
      <c r="M191" s="18"/>
      <c r="N191" s="18"/>
      <c r="O191" s="19"/>
    </row>
    <row r="192" customFormat="false" ht="15" hidden="false" customHeight="false" outlineLevel="0" collapsed="false">
      <c r="A192" s="16"/>
      <c r="B192" s="17" t="s">
        <v>177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14400</v>
      </c>
      <c r="H192" s="18" t="n">
        <v>0</v>
      </c>
      <c r="I192" s="18" t="n">
        <v>0</v>
      </c>
      <c r="J192" s="18"/>
      <c r="K192" s="18"/>
      <c r="L192" s="18"/>
      <c r="M192" s="18"/>
      <c r="N192" s="18"/>
      <c r="O192" s="19"/>
    </row>
    <row r="193" customFormat="false" ht="15" hidden="false" customHeight="false" outlineLevel="0" collapsed="false">
      <c r="A193" s="16"/>
      <c r="B193" s="17" t="s">
        <v>178</v>
      </c>
      <c r="C193" s="18" t="n">
        <f aca="false">SUM(D193:O193)</f>
        <v>1612804.96</v>
      </c>
      <c r="D193" s="18" t="n">
        <v>0</v>
      </c>
      <c r="E193" s="18" t="n">
        <v>242816</v>
      </c>
      <c r="F193" s="18" t="n">
        <v>310818</v>
      </c>
      <c r="G193" s="18" t="n">
        <v>480933.46</v>
      </c>
      <c r="H193" s="18" t="n">
        <v>296104.6</v>
      </c>
      <c r="I193" s="18" t="n">
        <v>282132.9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9" t="n">
        <v>0</v>
      </c>
    </row>
    <row r="194" customFormat="false" ht="15" hidden="false" customHeight="false" outlineLevel="0" collapsed="false">
      <c r="A194" s="16"/>
      <c r="B194" s="17" t="s">
        <v>179</v>
      </c>
      <c r="C194" s="18" t="n">
        <f aca="false">SUM(D194:O194)</f>
        <v>73362</v>
      </c>
      <c r="D194" s="18" t="n">
        <v>0</v>
      </c>
      <c r="E194" s="18" t="n">
        <v>0</v>
      </c>
      <c r="F194" s="18" t="n">
        <v>54470</v>
      </c>
      <c r="G194" s="18" t="n">
        <v>0</v>
      </c>
      <c r="H194" s="18" t="n">
        <v>17280</v>
      </c>
      <c r="I194" s="18" t="n">
        <v>1612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 t="n">
        <v>0</v>
      </c>
    </row>
    <row r="195" customFormat="false" ht="15" hidden="false" customHeight="false" outlineLevel="0" collapsed="false">
      <c r="A195" s="16"/>
      <c r="B195" s="17" t="s">
        <v>180</v>
      </c>
      <c r="C195" s="18" t="n">
        <f aca="false">SUM(D195:O195)</f>
        <v>73362</v>
      </c>
      <c r="D195" s="18" t="n">
        <v>0</v>
      </c>
      <c r="E195" s="18" t="n">
        <v>0</v>
      </c>
      <c r="F195" s="18" t="n">
        <v>54470</v>
      </c>
      <c r="G195" s="18" t="n">
        <v>0</v>
      </c>
      <c r="H195" s="18" t="n">
        <v>17280</v>
      </c>
      <c r="I195" s="18" t="n">
        <v>1612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9" t="n">
        <v>0</v>
      </c>
    </row>
    <row r="196" customFormat="false" ht="15" hidden="false" customHeight="false" outlineLevel="0" collapsed="false">
      <c r="A196" s="16"/>
      <c r="B196" s="17" t="s">
        <v>181</v>
      </c>
      <c r="C196" s="18" t="n">
        <f aca="false">SUM(D196:O196)</f>
        <v>1490572</v>
      </c>
      <c r="D196" s="18" t="n">
        <v>0</v>
      </c>
      <c r="E196" s="18" t="n">
        <v>242816</v>
      </c>
      <c r="F196" s="18" t="n">
        <v>256348</v>
      </c>
      <c r="G196" s="18" t="n">
        <v>469345</v>
      </c>
      <c r="H196" s="18" t="n">
        <v>267205</v>
      </c>
      <c r="I196" s="18" t="n">
        <v>254858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9" t="n">
        <v>0</v>
      </c>
    </row>
    <row r="197" customFormat="false" ht="15" hidden="false" customHeight="false" outlineLevel="0" collapsed="false">
      <c r="A197" s="16"/>
      <c r="B197" s="17" t="s">
        <v>182</v>
      </c>
      <c r="C197" s="18" t="n">
        <f aca="false">SUM(D197:O197)</f>
        <v>1490572</v>
      </c>
      <c r="D197" s="18" t="n">
        <v>0</v>
      </c>
      <c r="E197" s="18" t="n">
        <v>242816</v>
      </c>
      <c r="F197" s="18" t="n">
        <v>256348</v>
      </c>
      <c r="G197" s="18" t="n">
        <v>469345</v>
      </c>
      <c r="H197" s="18" t="n">
        <v>267205</v>
      </c>
      <c r="I197" s="18" t="n">
        <v>254858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v>0</v>
      </c>
    </row>
    <row r="198" customFormat="false" ht="15" hidden="false" customHeight="false" outlineLevel="0" collapsed="false">
      <c r="A198" s="16"/>
      <c r="B198" s="17" t="s">
        <v>183</v>
      </c>
      <c r="C198" s="18" t="n">
        <f aca="false">SUM(D198:O198)</f>
        <v>48870.96</v>
      </c>
      <c r="D198" s="18" t="n">
        <v>0</v>
      </c>
      <c r="E198" s="18" t="n">
        <v>0</v>
      </c>
      <c r="F198" s="18" t="n">
        <v>0</v>
      </c>
      <c r="G198" s="18" t="n">
        <v>11588.46</v>
      </c>
      <c r="H198" s="18" t="n">
        <v>11619.6</v>
      </c>
      <c r="I198" s="18" t="n">
        <v>25662.9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 t="n">
        <v>0</v>
      </c>
    </row>
    <row r="199" customFormat="false" ht="15" hidden="false" customHeight="false" outlineLevel="0" collapsed="false">
      <c r="A199" s="16"/>
      <c r="B199" s="17" t="s">
        <v>184</v>
      </c>
      <c r="C199" s="18" t="n">
        <f aca="false">SUM(D199:O199)</f>
        <v>48870.96</v>
      </c>
      <c r="D199" s="18" t="n">
        <v>0</v>
      </c>
      <c r="E199" s="18" t="n">
        <v>0</v>
      </c>
      <c r="F199" s="18" t="n">
        <v>0</v>
      </c>
      <c r="G199" s="18" t="n">
        <v>11588.46</v>
      </c>
      <c r="H199" s="18" t="n">
        <v>11619.6</v>
      </c>
      <c r="I199" s="18" t="n">
        <v>25662.9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 t="n">
        <v>0</v>
      </c>
    </row>
    <row r="200" customFormat="false" ht="15" hidden="false" customHeight="false" outlineLevel="0" collapsed="false">
      <c r="A200" s="16"/>
      <c r="B200" s="17" t="s">
        <v>185</v>
      </c>
      <c r="C200" s="18" t="n">
        <f aca="false">SUM(D200:O200)</f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 t="n">
        <v>0</v>
      </c>
    </row>
    <row r="201" s="15" customFormat="true" ht="15" hidden="false" customHeight="false" outlineLevel="0" collapsed="false">
      <c r="A201" s="11"/>
      <c r="B201" s="12" t="s">
        <v>186</v>
      </c>
      <c r="C201" s="13" t="n">
        <f aca="false">SUM(D201:O201)</f>
        <v>16308143</v>
      </c>
      <c r="D201" s="13" t="n">
        <v>0</v>
      </c>
      <c r="E201" s="13" t="n">
        <v>185074</v>
      </c>
      <c r="F201" s="13" t="n">
        <v>24553</v>
      </c>
      <c r="G201" s="13" t="n">
        <v>189456.5</v>
      </c>
      <c r="H201" s="13" t="n">
        <v>15066611</v>
      </c>
      <c r="I201" s="13" t="n">
        <v>842448.5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4" t="n">
        <v>0</v>
      </c>
    </row>
    <row r="202" customFormat="false" ht="15" hidden="false" customHeight="false" outlineLevel="0" collapsed="false">
      <c r="A202" s="16"/>
      <c r="B202" s="17" t="s">
        <v>187</v>
      </c>
      <c r="C202" s="18" t="n">
        <f aca="false">SUM(D202:O202)</f>
        <v>16308143</v>
      </c>
      <c r="D202" s="18" t="n">
        <v>0</v>
      </c>
      <c r="E202" s="18" t="n">
        <v>185074</v>
      </c>
      <c r="F202" s="18" t="n">
        <v>24553</v>
      </c>
      <c r="G202" s="18" t="n">
        <v>189456.5</v>
      </c>
      <c r="H202" s="18" t="n">
        <v>15066611</v>
      </c>
      <c r="I202" s="18" t="n">
        <v>842448.5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9" t="n">
        <v>0</v>
      </c>
    </row>
    <row r="203" customFormat="false" ht="15" hidden="false" customHeight="false" outlineLevel="0" collapsed="false">
      <c r="A203" s="16"/>
      <c r="B203" s="17" t="s">
        <v>188</v>
      </c>
      <c r="C203" s="18" t="n">
        <f aca="false">SUM(D203:O203)</f>
        <v>15972143</v>
      </c>
      <c r="D203" s="18" t="n">
        <v>0</v>
      </c>
      <c r="E203" s="18" t="n">
        <v>15074</v>
      </c>
      <c r="F203" s="18" t="n">
        <v>24553</v>
      </c>
      <c r="G203" s="18" t="n">
        <v>23456.5</v>
      </c>
      <c r="H203" s="18" t="n">
        <v>15066611</v>
      </c>
      <c r="I203" s="18" t="n">
        <v>842448.5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 t="n">
        <v>0</v>
      </c>
    </row>
    <row r="204" customFormat="false" ht="15" hidden="false" customHeight="false" outlineLevel="0" collapsed="false">
      <c r="A204" s="16"/>
      <c r="B204" s="17" t="s">
        <v>189</v>
      </c>
      <c r="C204" s="18" t="n">
        <f aca="false">SUM(D204:O204)</f>
        <v>2029643</v>
      </c>
      <c r="D204" s="18" t="n">
        <v>0</v>
      </c>
      <c r="E204" s="18" t="n">
        <v>15074</v>
      </c>
      <c r="F204" s="18" t="n">
        <v>24553</v>
      </c>
      <c r="G204" s="18" t="n">
        <v>23456.5</v>
      </c>
      <c r="H204" s="18" t="n">
        <v>1124111</v>
      </c>
      <c r="I204" s="18" t="n">
        <v>842448.5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9" t="n">
        <v>0</v>
      </c>
    </row>
    <row r="205" customFormat="false" ht="15" hidden="false" customHeight="false" outlineLevel="0" collapsed="false">
      <c r="A205" s="16"/>
      <c r="B205" s="17" t="s">
        <v>190</v>
      </c>
      <c r="C205" s="18" t="n">
        <f aca="false">SUM(D205:O205)</f>
        <v>1394250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1394250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9" t="n">
        <v>0</v>
      </c>
    </row>
    <row r="206" customFormat="false" ht="15" hidden="false" customHeight="false" outlineLevel="0" collapsed="false">
      <c r="A206" s="16"/>
      <c r="B206" s="17" t="s">
        <v>191</v>
      </c>
      <c r="C206" s="18" t="n">
        <f aca="false">SUM(D206:O206)</f>
        <v>336000</v>
      </c>
      <c r="D206" s="18" t="n">
        <v>0</v>
      </c>
      <c r="E206" s="18" t="n">
        <v>170000</v>
      </c>
      <c r="F206" s="18" t="n">
        <v>0</v>
      </c>
      <c r="G206" s="18" t="n">
        <v>16600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9" t="n">
        <v>0</v>
      </c>
    </row>
    <row r="207" customFormat="false" ht="15" hidden="false" customHeight="false" outlineLevel="0" collapsed="false">
      <c r="A207" s="16"/>
      <c r="B207" s="17" t="s">
        <v>192</v>
      </c>
      <c r="C207" s="18" t="n">
        <f aca="false">SUM(D207:O207)</f>
        <v>336000</v>
      </c>
      <c r="D207" s="18" t="n">
        <v>0</v>
      </c>
      <c r="E207" s="18" t="n">
        <v>170000</v>
      </c>
      <c r="F207" s="18" t="n">
        <v>0</v>
      </c>
      <c r="G207" s="18" t="n">
        <v>16600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 t="n">
        <v>0</v>
      </c>
    </row>
    <row r="208" s="15" customFormat="true" ht="15" hidden="false" customHeight="false" outlineLevel="0" collapsed="false">
      <c r="A208" s="11"/>
      <c r="B208" s="12" t="s">
        <v>193</v>
      </c>
      <c r="C208" s="13" t="n">
        <f aca="false">SUM(D208:O208)</f>
        <v>1663228.16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949245.49</v>
      </c>
      <c r="I208" s="13" t="n">
        <v>713982.67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4" t="n">
        <v>0</v>
      </c>
    </row>
    <row r="209" customFormat="false" ht="15" hidden="false" customHeight="false" outlineLevel="0" collapsed="false">
      <c r="A209" s="16"/>
      <c r="B209" s="17" t="s">
        <v>194</v>
      </c>
      <c r="C209" s="18" t="n">
        <f aca="false">SUM(D209:O209)</f>
        <v>1663228.16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949245.49</v>
      </c>
      <c r="I209" s="18" t="n">
        <v>713982.67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 t="n">
        <v>0</v>
      </c>
    </row>
    <row r="210" customFormat="false" ht="15" hidden="false" customHeight="false" outlineLevel="0" collapsed="false">
      <c r="A210" s="16"/>
      <c r="B210" s="17" t="s">
        <v>195</v>
      </c>
      <c r="C210" s="18" t="n">
        <f aca="false">SUM(D210:O210)</f>
        <v>949245.49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949245.49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9" t="n">
        <v>0</v>
      </c>
    </row>
    <row r="211" customFormat="false" ht="15" hidden="false" customHeight="false" outlineLevel="0" collapsed="false">
      <c r="A211" s="16"/>
      <c r="B211" s="17" t="s">
        <v>196</v>
      </c>
      <c r="C211" s="18" t="n">
        <f aca="false">SUM(D211:O211)</f>
        <v>949245.49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949245.49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 t="n">
        <v>0</v>
      </c>
    </row>
    <row r="212" customFormat="false" ht="15" hidden="false" customHeight="false" outlineLevel="0" collapsed="false">
      <c r="A212" s="16"/>
      <c r="B212" s="17" t="s">
        <v>197</v>
      </c>
      <c r="C212" s="18" t="n">
        <f aca="false">SUM(D212:O212)</f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9" t="n">
        <v>0</v>
      </c>
    </row>
    <row r="213" customFormat="false" ht="15" hidden="false" customHeight="false" outlineLevel="0" collapsed="false">
      <c r="A213" s="16"/>
      <c r="B213" s="17" t="s">
        <v>197</v>
      </c>
      <c r="C213" s="18" t="n">
        <f aca="false">SUM(D213:O213)</f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9" t="n">
        <v>0</v>
      </c>
    </row>
    <row r="214" customFormat="false" ht="15" hidden="false" customHeight="false" outlineLevel="0" collapsed="false">
      <c r="A214" s="16"/>
      <c r="B214" s="17" t="s">
        <v>198</v>
      </c>
      <c r="C214" s="18" t="n">
        <f aca="false">SUM(D214:O214)</f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 t="n">
        <v>0</v>
      </c>
    </row>
    <row r="215" customFormat="false" ht="15" hidden="false" customHeight="false" outlineLevel="0" collapsed="false">
      <c r="A215" s="16"/>
      <c r="B215" s="17" t="s">
        <v>199</v>
      </c>
      <c r="C215" s="18" t="n">
        <f aca="false">SUM(D215:O215)</f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9" t="n">
        <v>0</v>
      </c>
    </row>
    <row r="216" customFormat="false" ht="15" hidden="false" customHeight="false" outlineLevel="0" collapsed="false">
      <c r="A216" s="16"/>
      <c r="B216" s="17" t="s">
        <v>200</v>
      </c>
      <c r="C216" s="18" t="n">
        <f aca="false">SUM(D216:O216)</f>
        <v>713982.67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713982.67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9" t="n">
        <v>0</v>
      </c>
    </row>
    <row r="217" customFormat="false" ht="15" hidden="false" customHeight="false" outlineLevel="0" collapsed="false">
      <c r="A217" s="16"/>
      <c r="B217" s="17" t="s">
        <v>201</v>
      </c>
      <c r="C217" s="18" t="n">
        <f aca="false">SUM(D217:O217)</f>
        <v>89220.19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89220.19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9" t="n">
        <v>0</v>
      </c>
    </row>
    <row r="218" customFormat="false" ht="15" hidden="false" customHeight="false" outlineLevel="0" collapsed="false">
      <c r="A218" s="16"/>
      <c r="B218" s="17" t="s">
        <v>202</v>
      </c>
      <c r="C218" s="18" t="n">
        <f aca="false">SUM(D218:O218)</f>
        <v>624762.48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624762.48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9" t="n">
        <v>0</v>
      </c>
    </row>
    <row r="219" customFormat="false" ht="15" hidden="false" customHeight="false" outlineLevel="0" collapsed="false">
      <c r="A219" s="16"/>
      <c r="B219" s="17" t="s">
        <v>203</v>
      </c>
      <c r="C219" s="18" t="n">
        <f aca="false">SUM(D219:O219)</f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9" t="n">
        <v>0</v>
      </c>
    </row>
    <row r="220" customFormat="false" ht="15" hidden="false" customHeight="false" outlineLevel="0" collapsed="false">
      <c r="A220" s="16"/>
      <c r="B220" s="17" t="s">
        <v>204</v>
      </c>
      <c r="C220" s="18" t="n">
        <f aca="false">SUM(D220:O220)</f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9" t="n">
        <v>0</v>
      </c>
    </row>
    <row r="221" customFormat="false" ht="15" hidden="false" customHeight="false" outlineLevel="0" collapsed="false">
      <c r="A221" s="16"/>
      <c r="B221" s="17" t="s">
        <v>204</v>
      </c>
      <c r="C221" s="18" t="n">
        <f aca="false">SUM(D221:O221)</f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9" t="n">
        <v>0</v>
      </c>
    </row>
    <row r="222" customFormat="false" ht="15" hidden="false" customHeight="false" outlineLevel="0" collapsed="false">
      <c r="A222" s="16"/>
      <c r="B222" s="17" t="s">
        <v>205</v>
      </c>
      <c r="C222" s="18" t="n">
        <f aca="false">SUM(D222:O222)</f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9" t="n">
        <v>0</v>
      </c>
    </row>
    <row r="223" customFormat="false" ht="15" hidden="false" customHeight="false" outlineLevel="0" collapsed="false">
      <c r="A223" s="16"/>
      <c r="B223" s="17" t="s">
        <v>206</v>
      </c>
      <c r="C223" s="18" t="n">
        <f aca="false">SUM(D223:O223)</f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9" t="n">
        <v>0</v>
      </c>
    </row>
    <row r="224" customFormat="false" ht="15" hidden="false" customHeight="false" outlineLevel="0" collapsed="false">
      <c r="A224" s="16"/>
      <c r="B224" s="17" t="s">
        <v>207</v>
      </c>
      <c r="C224" s="18" t="n">
        <f aca="false">SUM(D224:O224)</f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9" t="n">
        <v>0</v>
      </c>
    </row>
    <row r="225" customFormat="false" ht="15" hidden="false" customHeight="false" outlineLevel="0" collapsed="false">
      <c r="A225" s="16"/>
      <c r="B225" s="17" t="s">
        <v>208</v>
      </c>
      <c r="C225" s="18" t="n">
        <f aca="false">SUM(D225:O225)</f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9" t="n">
        <v>0</v>
      </c>
    </row>
    <row r="226" customFormat="false" ht="15" hidden="false" customHeight="false" outlineLevel="0" collapsed="false">
      <c r="A226" s="16"/>
      <c r="B226" s="17" t="s">
        <v>209</v>
      </c>
      <c r="C226" s="18" t="n">
        <f aca="false">SUM(D226:O226)</f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9" t="n">
        <v>0</v>
      </c>
    </row>
    <row r="227" customFormat="false" ht="15" hidden="false" customHeight="false" outlineLevel="0" collapsed="false">
      <c r="A227" s="16"/>
      <c r="B227" s="17" t="s">
        <v>210</v>
      </c>
      <c r="C227" s="18" t="n">
        <f aca="false">SUM(D227:O227)</f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9" t="n">
        <v>0</v>
      </c>
    </row>
    <row r="228" customFormat="false" ht="15" hidden="false" customHeight="false" outlineLevel="0" collapsed="false">
      <c r="A228" s="16"/>
      <c r="B228" s="17" t="s">
        <v>210</v>
      </c>
      <c r="C228" s="18" t="n">
        <f aca="false">SUM(D228:O228)</f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9" t="n">
        <v>0</v>
      </c>
    </row>
    <row r="229" customFormat="false" ht="15" hidden="false" customHeight="false" outlineLevel="0" collapsed="false">
      <c r="A229" s="16"/>
      <c r="B229" s="17" t="s">
        <v>211</v>
      </c>
      <c r="C229" s="18" t="n">
        <f aca="false">SUM(D229:O229)</f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9" t="n">
        <v>0</v>
      </c>
    </row>
    <row r="230" customFormat="false" ht="15" hidden="false" customHeight="false" outlineLevel="0" collapsed="false">
      <c r="A230" s="16"/>
      <c r="B230" s="17" t="s">
        <v>211</v>
      </c>
      <c r="C230" s="18" t="n">
        <f aca="false">SUM(D230:O230)</f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9" t="n">
        <v>0</v>
      </c>
    </row>
    <row r="231" customFormat="false" ht="15" hidden="false" customHeight="false" outlineLevel="0" collapsed="false">
      <c r="A231" s="16"/>
      <c r="B231" s="17" t="s">
        <v>212</v>
      </c>
      <c r="C231" s="18" t="n">
        <f aca="false">SUM(D231:O231)</f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0</v>
      </c>
    </row>
    <row r="232" customFormat="false" ht="15" hidden="false" customHeight="false" outlineLevel="0" collapsed="false">
      <c r="A232" s="16"/>
      <c r="B232" s="17" t="s">
        <v>213</v>
      </c>
      <c r="C232" s="18" t="n">
        <f aca="false">SUM(D232:O232)</f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9" t="n">
        <v>0</v>
      </c>
    </row>
    <row r="233" customFormat="false" ht="15" hidden="false" customHeight="false" outlineLevel="0" collapsed="false">
      <c r="A233" s="16"/>
      <c r="B233" s="17" t="s">
        <v>214</v>
      </c>
      <c r="C233" s="18" t="n">
        <f aca="false">SUM(D233:O233)</f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9" t="n">
        <v>0</v>
      </c>
    </row>
    <row r="234" customFormat="false" ht="15" hidden="false" customHeight="false" outlineLevel="0" collapsed="false">
      <c r="A234" s="16"/>
      <c r="B234" s="17" t="s">
        <v>215</v>
      </c>
      <c r="C234" s="18" t="n">
        <f aca="false">SUM(D234:O234)</f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 t="n">
        <v>0</v>
      </c>
    </row>
    <row r="235" customFormat="false" ht="15" hidden="false" customHeight="false" outlineLevel="0" collapsed="false">
      <c r="A235" s="16"/>
      <c r="B235" s="17" t="s">
        <v>216</v>
      </c>
      <c r="C235" s="18" t="n">
        <f aca="false">SUM(D235:O235)</f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9" t="n">
        <v>0</v>
      </c>
    </row>
    <row r="236" customFormat="false" ht="15" hidden="false" customHeight="false" outlineLevel="0" collapsed="false">
      <c r="A236" s="16"/>
      <c r="B236" s="17" t="s">
        <v>217</v>
      </c>
      <c r="C236" s="18" t="n">
        <f aca="false">SUM(D236:O236)</f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9" t="n">
        <v>0</v>
      </c>
    </row>
    <row r="237" s="15" customFormat="true" ht="15" hidden="false" customHeight="false" outlineLevel="0" collapsed="false">
      <c r="A237" s="11"/>
      <c r="B237" s="12" t="s">
        <v>218</v>
      </c>
      <c r="C237" s="13" t="n">
        <f aca="false">SUM(D237:O237)</f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4" t="n">
        <v>0</v>
      </c>
    </row>
    <row r="238" customFormat="false" ht="15" hidden="false" customHeight="false" outlineLevel="0" collapsed="false">
      <c r="A238" s="16"/>
      <c r="B238" s="17" t="s">
        <v>219</v>
      </c>
      <c r="C238" s="18" t="n">
        <f aca="false">SUM(D238:O238)</f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9" t="n">
        <v>0</v>
      </c>
    </row>
    <row r="239" customFormat="false" ht="15" hidden="false" customHeight="false" outlineLevel="0" collapsed="false">
      <c r="A239" s="16"/>
      <c r="B239" s="17" t="s">
        <v>220</v>
      </c>
      <c r="C239" s="18" t="n">
        <f aca="false">SUM(D239:O239)</f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9" t="n">
        <v>0</v>
      </c>
    </row>
    <row r="240" customFormat="false" ht="15" hidden="false" customHeight="false" outlineLevel="0" collapsed="false">
      <c r="A240" s="16"/>
      <c r="B240" s="17" t="s">
        <v>220</v>
      </c>
      <c r="C240" s="18" t="n">
        <f aca="false">SUM(D240:O240)</f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9" t="n">
        <v>0</v>
      </c>
    </row>
    <row r="241" s="15" customFormat="true" ht="15" hidden="false" customHeight="false" outlineLevel="0" collapsed="false">
      <c r="A241" s="11"/>
      <c r="B241" s="12" t="s">
        <v>221</v>
      </c>
      <c r="C241" s="13" t="n">
        <f aca="false">SUM(D241:O241)</f>
        <v>8659111.86</v>
      </c>
      <c r="D241" s="13" t="n">
        <v>1769561.46</v>
      </c>
      <c r="E241" s="13" t="n">
        <v>59747.65</v>
      </c>
      <c r="F241" s="13" t="n">
        <v>5084718.44</v>
      </c>
      <c r="G241" s="13" t="n">
        <v>139200</v>
      </c>
      <c r="H241" s="13" t="n">
        <v>1605884.31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4" t="n">
        <v>0</v>
      </c>
    </row>
    <row r="242" customFormat="false" ht="15" hidden="false" customHeight="false" outlineLevel="0" collapsed="false">
      <c r="A242" s="16"/>
      <c r="B242" s="17" t="s">
        <v>222</v>
      </c>
      <c r="C242" s="18" t="n">
        <f aca="false">SUM(D242:O242)</f>
        <v>8659111.86</v>
      </c>
      <c r="D242" s="18" t="n">
        <v>1769561.46</v>
      </c>
      <c r="E242" s="18" t="n">
        <v>59747.65</v>
      </c>
      <c r="F242" s="18" t="n">
        <v>5084718.44</v>
      </c>
      <c r="G242" s="18" t="n">
        <v>139200</v>
      </c>
      <c r="H242" s="18" t="n">
        <v>1605884.31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 t="n">
        <v>0</v>
      </c>
    </row>
    <row r="243" customFormat="false" ht="15" hidden="false" customHeight="false" outlineLevel="0" collapsed="false">
      <c r="A243" s="16"/>
      <c r="B243" s="17" t="s">
        <v>223</v>
      </c>
      <c r="C243" s="18" t="n">
        <f aca="false">SUM(D243:O243)</f>
        <v>8659111.86</v>
      </c>
      <c r="D243" s="18" t="n">
        <v>1769561.46</v>
      </c>
      <c r="E243" s="18" t="n">
        <v>59747.65</v>
      </c>
      <c r="F243" s="18" t="n">
        <v>5084718.44</v>
      </c>
      <c r="G243" s="18" t="n">
        <v>139200</v>
      </c>
      <c r="H243" s="18" t="n">
        <v>1605884.31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9" t="n">
        <v>0</v>
      </c>
    </row>
    <row r="244" customFormat="false" ht="15.75" hidden="false" customHeight="false" outlineLevel="0" collapsed="false">
      <c r="B244" s="21" t="s">
        <v>224</v>
      </c>
      <c r="C244" s="22" t="n">
        <f aca="false">SUM(D244:O244)</f>
        <v>8659111.86</v>
      </c>
      <c r="D244" s="22" t="n">
        <v>1769561.46</v>
      </c>
      <c r="E244" s="22" t="n">
        <v>59747.65</v>
      </c>
      <c r="F244" s="22" t="n">
        <v>5084718.44</v>
      </c>
      <c r="G244" s="22" t="n">
        <v>139200</v>
      </c>
      <c r="H244" s="22" t="n">
        <v>1605884.31</v>
      </c>
      <c r="I244" s="22" t="n">
        <v>0</v>
      </c>
      <c r="J244" s="23"/>
      <c r="K244" s="23"/>
      <c r="L244" s="23"/>
      <c r="M244" s="23"/>
      <c r="N244" s="23"/>
      <c r="O244" s="24"/>
    </row>
  </sheetData>
  <mergeCells count="2">
    <mergeCell ref="B2:O2"/>
    <mergeCell ref="B3:O3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59Z</dcterms:created>
  <dc:creator>Windows User</dc:creator>
  <dc:description/>
  <dc:language>en-US</dc:language>
  <cp:lastModifiedBy>HP</cp:lastModifiedBy>
  <dcterms:modified xsi:type="dcterms:W3CDTF">2018-08-10T1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