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49">
  <si>
    <t xml:space="preserve">ESTADO DE MÉXICO/SISTEMA MUNICIPAL PARA EL DESARROLLO INTEGRAL DE LA FAMILIA DE TOLUCA</t>
  </si>
  <si>
    <t xml:space="preserve">Calendario de In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 de Gestión</t>
  </si>
  <si>
    <t xml:space="preserve">Impuestos</t>
  </si>
  <si>
    <t xml:space="preserve">Impuesto sobre los Ingresos</t>
  </si>
  <si>
    <t xml:space="preserve">Impuestos sobre el Patrimonio</t>
  </si>
  <si>
    <t xml:space="preserve">Predial</t>
  </si>
  <si>
    <t xml:space="preserve">Sobre Adquisición de Inmuebles y Otras Operaciones Traslativas de Dominio de Inmuebles</t>
  </si>
  <si>
    <t xml:space="preserve">Sobre Conjuntos Urbanos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Multas</t>
  </si>
  <si>
    <t xml:space="preserve">Recargos</t>
  </si>
  <si>
    <t xml:space="preserve">Gastos de Ejecución</t>
  </si>
  <si>
    <t xml:space="preserve">Indemnización por devolución de cheques</t>
  </si>
  <si>
    <t xml:space="preserve">Otros Impuestos</t>
  </si>
  <si>
    <t xml:space="preserve">Sobre Anuncios Publicitarios</t>
  </si>
  <si>
    <t xml:space="preserve">Sobre Diversiones, Juegos y Espectáculos Públic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ón o Aportación de Mejoras por Obras Públicas</t>
  </si>
  <si>
    <t xml:space="preserve">Contribución o Aportacion de Mejoras por Obras Públicas</t>
  </si>
  <si>
    <t xml:space="preserve">Para obra pública y acciones de beneficio social</t>
  </si>
  <si>
    <t xml:space="preserve">Para obras de impacto vial</t>
  </si>
  <si>
    <t xml:space="preserve">Por servicios ambientales</t>
  </si>
  <si>
    <t xml:space="preserve">Accesorios de Contribucion o Aportacion de Mejoras por Obras Publicas</t>
  </si>
  <si>
    <t xml:space="preserve">Derechos</t>
  </si>
  <si>
    <t xml:space="preserve">Derechos por el Uso, Goce, Aprovechamiento o Explotación de Bienes de Dominio Público</t>
  </si>
  <si>
    <t xml:space="preserve">Por Uso de Vías y Áreas Públicas para el ejercicio de Actividades Comerciales y de Servicios</t>
  </si>
  <si>
    <t xml:space="preserve">De Estacionamiento en la Vía Pública y de Servicio Público</t>
  </si>
  <si>
    <t xml:space="preserve">Derechos a los Hidrocarburos</t>
  </si>
  <si>
    <t xml:space="preserve">Derechos por Prestación de Servicios</t>
  </si>
  <si>
    <t xml:space="preserve">De Agua Potable, Drenaje, Alcantarillado y Recepcion de Caudales de Aguas Residuales para su tratamiento</t>
  </si>
  <si>
    <t xml:space="preserve">Suministro de Agua Potable</t>
  </si>
  <si>
    <t xml:space="preserve">Suministro de Agua en Bloque Proporcionada por la Autoridad Municipal a Fraccionamientos, Unidades Habitaciona</t>
  </si>
  <si>
    <t xml:space="preserve">Autorización de Derivaciones de la Toma de Agua</t>
  </si>
  <si>
    <t xml:space="preserve">Conexiones a los Sistemas de Agua y Drenaje</t>
  </si>
  <si>
    <t xml:space="preserve">Reconexión a los Sistemas de Agua Potable</t>
  </si>
  <si>
    <t xml:space="preserve">Control para el Establecimiento de Sistemas de Agua Potable y Alcantarillado en Fraccionamientos o Unidades Ha</t>
  </si>
  <si>
    <t xml:space="preserve">Conexiones de Toma por el Suministro de Agua en Bloque Proporcionado por Autoridades Municipales</t>
  </si>
  <si>
    <t xml:space="preserve">Derechos de Descarga de Aguas Residuales y su Tratamiento o Manejo Ecológico</t>
  </si>
  <si>
    <t xml:space="preserve">Reparación de Aparatos Medidores de Consumo de Agua</t>
  </si>
  <si>
    <t xml:space="preserve">Instalación de Medidores</t>
  </si>
  <si>
    <t xml:space="preserve">Agua en Pipas (Permiso)</t>
  </si>
  <si>
    <t xml:space="preserve">Agua en Pipas (Carga)</t>
  </si>
  <si>
    <t xml:space="preserve">Obras</t>
  </si>
  <si>
    <t xml:space="preserve">Rezagos</t>
  </si>
  <si>
    <t xml:space="preserve">Venta de Medidores</t>
  </si>
  <si>
    <t xml:space="preserve">Certificaciones</t>
  </si>
  <si>
    <t xml:space="preserve">Otros</t>
  </si>
  <si>
    <t xml:space="preserve">Mantenimiento de Drenaje</t>
  </si>
  <si>
    <t xml:space="preserve">Dictamen de Factibilidad de Servicios</t>
  </si>
  <si>
    <t xml:space="preserve">Del Registro Civil</t>
  </si>
  <si>
    <t xml:space="preserve">De Desarrollo Urbano y Obras Públicas</t>
  </si>
  <si>
    <t xml:space="preserve">Por Servicios Prestados por Autoridades Fiscales, Administrativas y de Acceso a la Información Pública</t>
  </si>
  <si>
    <t xml:space="preserve">Por Servicios de Rastros</t>
  </si>
  <si>
    <t xml:space="preserve">Por Corral de Consejo e Identificación de Señales de Sangre, Tatuajes, Elementos Electromagnéticos y Fierros p</t>
  </si>
  <si>
    <t xml:space="preserve">Por Servicios de Panteones</t>
  </si>
  <si>
    <t xml:space="preserve">Por la Expedición o Refrendo Anual de Licencias Para la Venta de Bebidas Alcohólicas al Público</t>
  </si>
  <si>
    <t xml:space="preserve">Por Servicios Prestados por Autoridades de Seguridad Pública</t>
  </si>
  <si>
    <t xml:space="preserve">Por Servicios Prestados por las Autoridades de Catastro</t>
  </si>
  <si>
    <t xml:space="preserve">Por Servicios de Alumbrado Público</t>
  </si>
  <si>
    <t xml:space="preserve">Por Servicios de Limpieza de Lotes Baldíos, Recolección, Traslado, y Disposición Final de Residuos Sólidos Ind</t>
  </si>
  <si>
    <t xml:space="preserve">Accesorios de Derechos</t>
  </si>
  <si>
    <t xml:space="preserve">Otros Derechos</t>
  </si>
  <si>
    <t xml:space="preserve">Productos</t>
  </si>
  <si>
    <t xml:space="preserve">Productos Derivados del Uso y Aprovechamiento de Bienes no Sujetos a Régimen de Dominio Público</t>
  </si>
  <si>
    <t xml:space="preserve">Por la Venta o Arrendamiento de Bienes Municipales</t>
  </si>
  <si>
    <t xml:space="preserve">Impresos y Papel Especial</t>
  </si>
  <si>
    <t xml:space="preserve">Derivados de Bosques Municipales</t>
  </si>
  <si>
    <t xml:space="preserve">Enajenación de Bienes Muebles no Sujetos a ser Inventariados</t>
  </si>
  <si>
    <t xml:space="preserve">Otros Productos que Generan Ingresos Corrientes</t>
  </si>
  <si>
    <t xml:space="preserve">Rend o Ingr Deriv de las Act de Org Desc y Em de Part Mpal que no son Propias de Derecho Público</t>
  </si>
  <si>
    <t xml:space="preserve">En General, todos aquellos Ing que perciba la Hda Mpal, der de Act que no son Propias de Derecho Público</t>
  </si>
  <si>
    <t xml:space="preserve">Aprovechamientos</t>
  </si>
  <si>
    <t xml:space="preserve">Incentivos Derivados de la Colaboración Fiscal</t>
  </si>
  <si>
    <t xml:space="preserve">Sanciones Administrativas</t>
  </si>
  <si>
    <t xml:space="preserve">Indemnizaciones</t>
  </si>
  <si>
    <t xml:space="preserve">Indemnizaciones por daños a bienes municipales</t>
  </si>
  <si>
    <t xml:space="preserve">Otras 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Uso o Explotación de Bienes de Dominio Público</t>
  </si>
  <si>
    <t xml:space="preserve">Herencias, Legados, Cesiones y Donaciones</t>
  </si>
  <si>
    <t xml:space="preserve">Resarci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Estancias Infantiles</t>
  </si>
  <si>
    <t xml:space="preserve">Farmacias</t>
  </si>
  <si>
    <t xml:space="preserve">Servicios Médicos</t>
  </si>
  <si>
    <t xml:space="preserve">Productos Nutricionales (Amaranto, Soya, Etc.)</t>
  </si>
  <si>
    <t xml:space="preserve">Velatorios</t>
  </si>
  <si>
    <t xml:space="preserve">Colegiaturas</t>
  </si>
  <si>
    <t xml:space="preserve">Huertos Familiares</t>
  </si>
  <si>
    <t xml:space="preserve">Servicios de Alberca</t>
  </si>
  <si>
    <t xml:space="preserve">Panadería</t>
  </si>
  <si>
    <t xml:space="preserve">Servicios de Laboratorio</t>
  </si>
  <si>
    <t xml:space="preserve">Servicios de Baños Públicos</t>
  </si>
  <si>
    <t xml:space="preserve">Inscripciones</t>
  </si>
  <si>
    <t xml:space="preserve">Desayunos Escolares</t>
  </si>
  <si>
    <t xml:space="preserve">Productos Básicos (Despensas)</t>
  </si>
  <si>
    <t xml:space="preserve">Servicios Jurídicos</t>
  </si>
  <si>
    <t xml:space="preserve">Servicios Psicológicos</t>
  </si>
  <si>
    <t xml:space="preserve">Servicios de Terapia y Discapacidad</t>
  </si>
  <si>
    <t xml:space="preserve">Ingresos diversos</t>
  </si>
  <si>
    <t xml:space="preserve">Ingresos de Organismos del Deporte</t>
  </si>
  <si>
    <t xml:space="preserve">Ingresos por Fideicomisos y Empresas de Participación Municipal</t>
  </si>
  <si>
    <t xml:space="preserve">Rendimientos o Ingresos Derivados de Organismos Descentralizados y Fideicomisos, cuando por su naturaleza corr</t>
  </si>
  <si>
    <t xml:space="preserve">Rendimientos o Ingresos Derivados de Empresas de participación Estatal, cuando por su naturaleza correspondana</t>
  </si>
  <si>
    <t xml:space="preserve">Ingresos de Operación de Entidades Paraestatales Empresariales no Financieras</t>
  </si>
  <si>
    <t xml:space="preserve">Ingresos no Compren en los numerales anteriores causados en Ejer Ant Pendientes de Liquidación o Pago</t>
  </si>
  <si>
    <t xml:space="preserve">Imp no Compren en los numerales anteriores causados en Ejer Ant Pendientes de Liquidación o Pago</t>
  </si>
  <si>
    <t xml:space="preserve">Impuestos no Comprendidos en  los numerales anteriores causados en Ejer Ant Pend de Liquidación o Pago</t>
  </si>
  <si>
    <t xml:space="preserve">Contrib de Mejoras, Derechos, Prod y Aprov no Compen en los numerales anteriores causados en Ejer Ant Pend de</t>
  </si>
  <si>
    <t xml:space="preserve">Participaciones, Aportaciones, Convenios y Subsidios</t>
  </si>
  <si>
    <t xml:space="preserve">Las Participaciones  derivadas de la aplicación de la Ley de Coordinación Fiscal y demás ordenamientos jurídic</t>
  </si>
  <si>
    <t xml:space="preserve">Participaciones</t>
  </si>
  <si>
    <t xml:space="preserve">Fondo General de Participaciones</t>
  </si>
  <si>
    <t xml:space="preserve">Fondo de Fomentos Municipal</t>
  </si>
  <si>
    <t xml:space="preserve">Fondo de Fiscalización y Recaudacion</t>
  </si>
  <si>
    <t xml:space="preserve">Correspondientes al Impuesto Especial sobre Producción y Servicios</t>
  </si>
  <si>
    <t xml:space="preserve">Correspondientes al Impuesto Sobre Automóviles Nuevos</t>
  </si>
  <si>
    <t xml:space="preserve">Correspondientes al Impuesto Sobre Tenencia o Uso de Vehículos</t>
  </si>
  <si>
    <t xml:space="preserve">Correspondientes al Fondo de Compensación del Impuesto Sobre Automóviles Nuevos</t>
  </si>
  <si>
    <t xml:space="preserve">Las derivadas de la aplicación del artículo 4-A de la Ley de Coordinación Fiscal</t>
  </si>
  <si>
    <t xml:space="preserve">Del Impuesto Sobre Tenencia o Uso de Vehículos Automotores</t>
  </si>
  <si>
    <t xml:space="preserve">Del Impuesto Sobre Adquisición de Vehículos automotores Usados</t>
  </si>
  <si>
    <t xml:space="preserve">Del Impuesto Sobre Loterías, Rifas, Sorteos, Concursos y Juegos Permitidos con Cruce de Apuestas</t>
  </si>
  <si>
    <t xml:space="preserve">Las demás der de la aplic del Título Sépt del Cód Finan para el Edo de Mé y Mpios, así como de los convenios,</t>
  </si>
  <si>
    <t xml:space="preserve">Programa de Acciones para el Desarrollo (PAD)</t>
  </si>
  <si>
    <t xml:space="preserve">Fondo Estatal de Fortalecimiento Municipal (FEFOM)</t>
  </si>
  <si>
    <t xml:space="preserve">Remanentes Gasto de Inversión Sectorial (PAD)</t>
  </si>
  <si>
    <t xml:space="preserve">Remanentes Programa de Apoyo al Gasto de Inversión de los Municipios (FEFOM)</t>
  </si>
  <si>
    <t xml:space="preserve">Otros Recursos Estatales</t>
  </si>
  <si>
    <t xml:space="preserve">Recursos del CEDIPIEM</t>
  </si>
  <si>
    <t xml:space="preserve">Recursos del Sistema DIFEM</t>
  </si>
  <si>
    <t xml:space="preserve">Mecánica Teatral</t>
  </si>
  <si>
    <t xml:space="preserve">El Impuesto Sobre la Renta efectivamente enterado a la Federación, corresp al salario de su personal que prest</t>
  </si>
  <si>
    <t xml:space="preserve">A la venta final de bebidas con contenido alcohólico</t>
  </si>
  <si>
    <t xml:space="preserve">Fondo de Estabilizacion de los Ingresos de las Entidades Federativas (FEIEF)</t>
  </si>
  <si>
    <t xml:space="preserve">Aportaciones Federales</t>
  </si>
  <si>
    <t xml:space="preserve">Aportaciones</t>
  </si>
  <si>
    <t xml:space="preserve">Fondo de Aportaciones para Infraestructura Social Municipal</t>
  </si>
  <si>
    <t xml:space="preserve">Fondo de Aport para el Fort de los Mpios y de las Demarcaciones Territoriales del Distrito Federal</t>
  </si>
  <si>
    <t xml:space="preserve">Remanentes de Ramo 33 (FISM)</t>
  </si>
  <si>
    <t xml:space="preserve">Remanentes de Ramo 33 (FORTAMUN)</t>
  </si>
  <si>
    <t xml:space="preserve">Recursos del Programa Hábitat</t>
  </si>
  <si>
    <t xml:space="preserve">Excedentes Petroleros</t>
  </si>
  <si>
    <t xml:space="preserve">Ramo 23</t>
  </si>
  <si>
    <t xml:space="preserve">FORTASEG</t>
  </si>
  <si>
    <t xml:space="preserve">Remanentes Otros Recursos Federales</t>
  </si>
  <si>
    <t xml:space="preserve">Otros Recursos Federales</t>
  </si>
  <si>
    <t xml:space="preserve">Recursos del Programa de ahorro y subsidio para la vivienda, “Tu Casa”. (FONHAPO)</t>
  </si>
  <si>
    <t xml:space="preserve">Recursos del Programa para el Desarrollo de Zonas Prioritarias</t>
  </si>
  <si>
    <t xml:space="preserve">Recursos del Programa 3 X 1 para Migrantes.</t>
  </si>
  <si>
    <t xml:space="preserve">Recursos del Programa de Empleo Temporal (PET).</t>
  </si>
  <si>
    <t xml:space="preserve">Recursos del Programa de Vivienda Rural.</t>
  </si>
  <si>
    <t xml:space="preserve">Recursos del Programa de Opciones Productivas.</t>
  </si>
  <si>
    <t xml:space="preserve">Recursos para el Rescate de Espacios Públicos</t>
  </si>
  <si>
    <t xml:space="preserve">Recursos del Fideicomiso Fondo Nacional de Habitaciones Populares</t>
  </si>
  <si>
    <t xml:space="preserve">Recursos del Programa CONADE</t>
  </si>
  <si>
    <t xml:space="preserve">Recursos para el Programa Calidad para el Deporte CONADE</t>
  </si>
  <si>
    <t xml:space="preserve">Recursos del Programa Cultura Física CONADE</t>
  </si>
  <si>
    <t xml:space="preserve">Recursos de CONACULTA</t>
  </si>
  <si>
    <t xml:space="preserve">Recursos Programa de Devolución de Derechos PRODER</t>
  </si>
  <si>
    <t xml:space="preserve">Recursos para agua Potable, Alcantarillado y Saneamiento en zonas Urbanas APAZU</t>
  </si>
  <si>
    <t xml:space="preserve">Recursos de Inst Nac para el Desarrollo de Capacidades del Sector Rural INCA RURAL / Sist Nac de Capacitación</t>
  </si>
  <si>
    <t xml:space="preserve">Recursos de la Comisión Nacional para el Desarrollo de los Pueblos Indígenas CDI.</t>
  </si>
  <si>
    <t xml:space="preserve">Fondo de Aportaciones para la Seguridad Pública. (FASP)</t>
  </si>
  <si>
    <t xml:space="preserve">Convenios</t>
  </si>
  <si>
    <t xml:space="preserve">Multas Federales No Fiscales</t>
  </si>
  <si>
    <t xml:space="preserve">Convenios de Tránsito Estatal con Municip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Subsidios para Gastos de Operación</t>
  </si>
  <si>
    <t xml:space="preserve">Ayudas Sociales</t>
  </si>
  <si>
    <t xml:space="preserve">Pensiones y Jubilaciones</t>
  </si>
  <si>
    <t xml:space="preserve">Otros Ingresos y Beneficios</t>
  </si>
  <si>
    <t xml:space="preserve">Ingresos Financieros</t>
  </si>
  <si>
    <t xml:space="preserve">Utilidades, Dividendos y Rendimientos de Inversiones en Creditos, Valores y Bonos, por Acciones y Participacio</t>
  </si>
  <si>
    <t xml:space="preserve">Intereses Ganados de Valores, Créditos, Bonos y Otros</t>
  </si>
  <si>
    <t xml:space="preserve">Derivados de Recursos Propios</t>
  </si>
  <si>
    <t xml:space="preserve">Derivados de Participaciones Federales</t>
  </si>
  <si>
    <t xml:space="preserve">Derivados del Ramo 33</t>
  </si>
  <si>
    <t xml:space="preserve">Ingresos Financieros por FISM</t>
  </si>
  <si>
    <t xml:space="preserve">Ingresos Financieros por FORTAMUNDF</t>
  </si>
  <si>
    <t xml:space="preserve">Derivados de Recursos de Programas Estatale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Ingresos Derivados de Financiamientos</t>
  </si>
  <si>
    <t xml:space="preserve">Ingresos derivados de Financiamientos</t>
  </si>
  <si>
    <t xml:space="preserve">Banco Nacional de Obras y Servicios Públicos</t>
  </si>
  <si>
    <t xml:space="preserve">Otras Instituciones Públicas</t>
  </si>
  <si>
    <t xml:space="preserve">Instituciones Privadas</t>
  </si>
  <si>
    <t xml:space="preserve">Particulares</t>
  </si>
  <si>
    <t xml:space="preserve">Pasivos Generados al Cierre del Ejercicio Fiscal Pendientes de Pago</t>
  </si>
  <si>
    <t xml:space="preserve">Los Derivados de las Operaciones de Credito en los terminos que establece el Titulo Octavo del Codigo Financie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Aportaciones por Gestoría de Diputados</t>
  </si>
  <si>
    <t xml:space="preserve">Ingresos por Audiencia Pública</t>
  </si>
  <si>
    <t xml:space="preserve">Actualización de Inversiones en UDI´S</t>
  </si>
  <si>
    <t xml:space="preserve">Intereses por Inversiones en UDI´S</t>
  </si>
  <si>
    <t xml:space="preserve">Otros Convenios</t>
  </si>
  <si>
    <t xml:space="preserve">Ingresos Derivados de Ejercicios Anteriores no aplicados</t>
  </si>
  <si>
    <t xml:space="preserve">Otros Ingresos Varios</t>
  </si>
  <si>
    <t xml:space="preserve">Otros Ingresos por Don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6080</xdr:colOff>
      <xdr:row>3</xdr:row>
      <xdr:rowOff>17244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0" y="0"/>
          <a:ext cx="112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5: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5" min="2" style="2" width="11.43"/>
    <col collapsed="false" customWidth="true" hidden="false" outlineLevel="0" max="14" min="6" style="3" width="11.43"/>
  </cols>
  <sheetData>
    <row r="5" customFormat="false" ht="15.75" hidden="false" customHeight="fals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/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</row>
    <row r="9" customFormat="false" ht="15" hidden="false" customHeight="false" outlineLevel="0" collapsed="false">
      <c r="A9" s="9" t="s">
        <v>15</v>
      </c>
      <c r="B9" s="10" t="n">
        <f aca="false">SUM(C9:N9)</f>
        <v>130251487.09</v>
      </c>
      <c r="C9" s="10" t="n">
        <v>32441848.72</v>
      </c>
      <c r="D9" s="10" t="n">
        <v>23081056.38</v>
      </c>
      <c r="E9" s="10" t="n">
        <v>18721353.43</v>
      </c>
      <c r="F9" s="10" t="n">
        <v>18712396.85</v>
      </c>
      <c r="G9" s="10" t="n">
        <v>18691289.12</v>
      </c>
      <c r="H9" s="10" t="n">
        <v>18603542.59</v>
      </c>
      <c r="I9" s="10" t="n">
        <f aca="false">I10+I225+I309</f>
        <v>0</v>
      </c>
      <c r="J9" s="10" t="n">
        <f aca="false">J10+J225+J309</f>
        <v>0</v>
      </c>
      <c r="K9" s="10" t="n">
        <f aca="false">K10+K225+K309</f>
        <v>0</v>
      </c>
      <c r="L9" s="10" t="n">
        <f aca="false">L10+L225+L309</f>
        <v>0</v>
      </c>
      <c r="M9" s="10" t="n">
        <f aca="false">M10+M225+M309</f>
        <v>0</v>
      </c>
      <c r="N9" s="11" t="n">
        <f aca="false">N10+N225+N309</f>
        <v>0</v>
      </c>
    </row>
    <row r="10" customFormat="false" ht="15" hidden="false" customHeight="false" outlineLevel="0" collapsed="false">
      <c r="A10" s="12" t="s">
        <v>16</v>
      </c>
      <c r="B10" s="13" t="n">
        <f aca="false">SUM(C10:N10)</f>
        <v>3459319</v>
      </c>
      <c r="C10" s="14" t="n">
        <v>624858.5</v>
      </c>
      <c r="D10" s="14" t="n">
        <v>597865</v>
      </c>
      <c r="E10" s="14" t="n">
        <v>582529</v>
      </c>
      <c r="F10" s="14" t="n">
        <v>589077.5</v>
      </c>
      <c r="G10" s="14" t="n">
        <v>559857</v>
      </c>
      <c r="H10" s="14" t="n">
        <v>50513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v>0</v>
      </c>
    </row>
    <row r="11" s="18" customFormat="true" ht="15" hidden="false" customHeight="false" outlineLevel="0" collapsed="false">
      <c r="A11" s="12" t="s">
        <v>17</v>
      </c>
      <c r="B11" s="16" t="n">
        <f aca="false">SUM(C11:N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9" t="s">
        <v>18</v>
      </c>
      <c r="B12" s="20" t="n">
        <f aca="false">SUM(C12:N12)</f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5" hidden="false" customHeight="false" outlineLevel="0" collapsed="false">
      <c r="A13" s="19" t="s">
        <v>18</v>
      </c>
      <c r="B13" s="20" t="n">
        <f aca="false">SUM(C13:N13)</f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5" hidden="false" customHeight="false" outlineLevel="0" collapsed="false">
      <c r="A14" s="19" t="s">
        <v>18</v>
      </c>
      <c r="B14" s="20" t="n">
        <f aca="false">SUM(C14:N14)</f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5" hidden="false" customHeight="false" outlineLevel="0" collapsed="false">
      <c r="A15" s="19" t="s">
        <v>19</v>
      </c>
      <c r="B15" s="20" t="n">
        <f aca="false">SUM(C15:N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5" hidden="false" customHeight="false" outlineLevel="0" collapsed="false">
      <c r="A16" s="19" t="s">
        <v>19</v>
      </c>
      <c r="B16" s="20" t="n">
        <f aca="false">SUM(C16:N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5" hidden="false" customHeight="false" outlineLevel="0" collapsed="false">
      <c r="A17" s="19" t="s">
        <v>19</v>
      </c>
      <c r="B17" s="20" t="n">
        <f aca="false">SUM(C17:N17)</f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19" t="s">
        <v>20</v>
      </c>
      <c r="B18" s="20" t="n">
        <f aca="false">SUM(C18:N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6.5" hidden="false" customHeight="false" outlineLevel="0" collapsed="false">
      <c r="A19" s="19" t="s">
        <v>21</v>
      </c>
      <c r="B19" s="20" t="n">
        <f aca="false">SUM(C19:N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5" hidden="false" customHeight="false" outlineLevel="0" collapsed="false">
      <c r="A20" s="19" t="s">
        <v>22</v>
      </c>
      <c r="B20" s="20" t="n">
        <f aca="false">SUM(C20:N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6.5" hidden="false" customHeight="false" outlineLevel="0" collapsed="false">
      <c r="A21" s="19" t="s">
        <v>23</v>
      </c>
      <c r="B21" s="20" t="n">
        <f aca="false">SUM(C21:N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6.5" hidden="false" customHeight="false" outlineLevel="0" collapsed="false">
      <c r="A22" s="19" t="s">
        <v>23</v>
      </c>
      <c r="B22" s="20" t="n">
        <f aca="false">SUM(C22:N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6.5" hidden="false" customHeight="false" outlineLevel="0" collapsed="false">
      <c r="A23" s="19" t="s">
        <v>23</v>
      </c>
      <c r="B23" s="20" t="n">
        <f aca="false">SUM(C23:N23)</f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5" hidden="false" customHeight="false" outlineLevel="0" collapsed="false">
      <c r="A24" s="19" t="s">
        <v>24</v>
      </c>
      <c r="B24" s="20" t="n">
        <f aca="false">SUM(C24:N24)</f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19" t="s">
        <v>24</v>
      </c>
      <c r="B25" s="20" t="n">
        <f aca="false">SUM(C25:N25)</f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5" hidden="false" customHeight="false" outlineLevel="0" collapsed="false">
      <c r="A26" s="19" t="s">
        <v>24</v>
      </c>
      <c r="B26" s="20" t="n">
        <f aca="false">SUM(C26:N26)</f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19" t="s">
        <v>25</v>
      </c>
      <c r="B27" s="20" t="n">
        <f aca="false">SUM(C27:N27)</f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15" hidden="false" customHeight="false" outlineLevel="0" collapsed="false">
      <c r="A28" s="19" t="s">
        <v>25</v>
      </c>
      <c r="B28" s="20" t="n">
        <f aca="false">SUM(C28:N28)</f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5" hidden="false" customHeight="false" outlineLevel="0" collapsed="false">
      <c r="A29" s="19" t="s">
        <v>25</v>
      </c>
      <c r="B29" s="20" t="n">
        <f aca="false">SUM(C29:N29)</f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15" hidden="false" customHeight="false" outlineLevel="0" collapsed="false">
      <c r="A30" s="19" t="s">
        <v>26</v>
      </c>
      <c r="B30" s="20" t="n">
        <f aca="false">SUM(C30:N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19" t="s">
        <v>26</v>
      </c>
      <c r="B31" s="20" t="n">
        <f aca="false">SUM(C31:N31)</f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15" hidden="false" customHeight="false" outlineLevel="0" collapsed="false">
      <c r="A32" s="19" t="s">
        <v>26</v>
      </c>
      <c r="B32" s="20" t="n">
        <f aca="false">SUM(C32:N32)</f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15" hidden="false" customHeight="false" outlineLevel="0" collapsed="false">
      <c r="A33" s="19" t="s">
        <v>27</v>
      </c>
      <c r="B33" s="20" t="n">
        <f aca="false">SUM(C33:N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5" hidden="false" customHeight="false" outlineLevel="0" collapsed="false">
      <c r="A34" s="19" t="s">
        <v>27</v>
      </c>
      <c r="B34" s="20" t="n">
        <f aca="false">SUM(C34:N34)</f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15" hidden="false" customHeight="false" outlineLevel="0" collapsed="false">
      <c r="A35" s="19" t="s">
        <v>27</v>
      </c>
      <c r="B35" s="20" t="n">
        <f aca="false">SUM(C35:N35)</f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15" hidden="false" customHeight="false" outlineLevel="0" collapsed="false">
      <c r="A36" s="19" t="s">
        <v>28</v>
      </c>
      <c r="B36" s="20" t="n">
        <f aca="false">SUM(C36:N36)</f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15" hidden="false" customHeight="false" outlineLevel="0" collapsed="false">
      <c r="A37" s="19" t="s">
        <v>29</v>
      </c>
      <c r="B37" s="20" t="n">
        <f aca="false">SUM(C37:N37)</f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5" hidden="false" customHeight="false" outlineLevel="0" collapsed="false">
      <c r="A38" s="19" t="s">
        <v>30</v>
      </c>
      <c r="B38" s="20" t="n">
        <f aca="false">SUM(C38:N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5" hidden="false" customHeight="false" outlineLevel="0" collapsed="false">
      <c r="A39" s="19" t="s">
        <v>31</v>
      </c>
      <c r="B39" s="20" t="n">
        <f aca="false">SUM(C39:N39)</f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5" hidden="false" customHeight="false" outlineLevel="0" collapsed="false">
      <c r="A40" s="19" t="s">
        <v>32</v>
      </c>
      <c r="B40" s="20" t="n">
        <f aca="false">SUM(C40:N40)</f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5" hidden="false" customHeight="false" outlineLevel="0" collapsed="false">
      <c r="A41" s="19" t="s">
        <v>32</v>
      </c>
      <c r="B41" s="20" t="n">
        <f aca="false">SUM(C41:N41)</f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15" hidden="false" customHeight="false" outlineLevel="0" collapsed="false">
      <c r="A42" s="19" t="s">
        <v>32</v>
      </c>
      <c r="B42" s="20" t="n">
        <f aca="false">SUM(C42:N42)</f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19" t="s">
        <v>33</v>
      </c>
      <c r="B43" s="20" t="n">
        <f aca="false">SUM(C43:N43)</f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5" hidden="false" customHeight="false" outlineLevel="0" collapsed="false">
      <c r="A44" s="19" t="s">
        <v>34</v>
      </c>
      <c r="B44" s="20" t="n">
        <f aca="false">SUM(C44:N44)</f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s="18" customFormat="true" ht="15" hidden="false" customHeight="false" outlineLevel="0" collapsed="false">
      <c r="A45" s="12" t="s">
        <v>35</v>
      </c>
      <c r="B45" s="16" t="n">
        <f aca="false">SUM(C45:N45)</f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5" hidden="false" customHeight="false" outlineLevel="0" collapsed="false">
      <c r="A46" s="19" t="s">
        <v>36</v>
      </c>
      <c r="B46" s="20" t="n">
        <f aca="false">SUM(C46:N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19" t="s">
        <v>36</v>
      </c>
      <c r="B47" s="20" t="n">
        <f aca="false">SUM(C47:N47)</f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5" hidden="false" customHeight="false" outlineLevel="0" collapsed="false">
      <c r="A48" s="19" t="s">
        <v>36</v>
      </c>
      <c r="B48" s="20" t="n">
        <f aca="false">SUM(C48:N48)</f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5" hidden="false" customHeight="false" outlineLevel="0" collapsed="false">
      <c r="A49" s="19" t="s">
        <v>37</v>
      </c>
      <c r="B49" s="20" t="n">
        <f aca="false">SUM(C49:N49)</f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5" hidden="false" customHeight="false" outlineLevel="0" collapsed="false">
      <c r="A50" s="19" t="s">
        <v>37</v>
      </c>
      <c r="B50" s="20" t="n">
        <f aca="false">SUM(C50:N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</row>
    <row r="51" customFormat="false" ht="15" hidden="false" customHeight="false" outlineLevel="0" collapsed="false">
      <c r="A51" s="19" t="s">
        <v>37</v>
      </c>
      <c r="B51" s="20" t="n">
        <f aca="false">SUM(C51:N51)</f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5" hidden="false" customHeight="false" outlineLevel="0" collapsed="false">
      <c r="A52" s="19" t="s">
        <v>38</v>
      </c>
      <c r="B52" s="20" t="n">
        <f aca="false">SUM(C52:N52)</f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</row>
    <row r="53" customFormat="false" ht="15" hidden="false" customHeight="false" outlineLevel="0" collapsed="false">
      <c r="A53" s="19" t="s">
        <v>38</v>
      </c>
      <c r="B53" s="20" t="n">
        <f aca="false">SUM(C53:N53)</f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</row>
    <row r="54" customFormat="false" ht="15" hidden="false" customHeight="false" outlineLevel="0" collapsed="false">
      <c r="A54" s="19" t="s">
        <v>38</v>
      </c>
      <c r="B54" s="20" t="n">
        <f aca="false">SUM(C54:N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5" hidden="false" customHeight="false" outlineLevel="0" collapsed="false">
      <c r="A55" s="19" t="s">
        <v>39</v>
      </c>
      <c r="B55" s="20" t="n">
        <f aca="false">SUM(C55:N55)</f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</row>
    <row r="56" customFormat="false" ht="15" hidden="false" customHeight="false" outlineLevel="0" collapsed="false">
      <c r="A56" s="19" t="s">
        <v>39</v>
      </c>
      <c r="B56" s="20" t="n">
        <f aca="false">SUM(C56:N56)</f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</row>
    <row r="57" customFormat="false" ht="15" hidden="false" customHeight="false" outlineLevel="0" collapsed="false">
      <c r="A57" s="19" t="s">
        <v>39</v>
      </c>
      <c r="B57" s="20" t="n">
        <f aca="false">SUM(C57:N57)</f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5" hidden="false" customHeight="false" outlineLevel="0" collapsed="false">
      <c r="A58" s="19" t="s">
        <v>39</v>
      </c>
      <c r="B58" s="20" t="n">
        <f aca="false">SUM(C58:N58)</f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</row>
    <row r="59" customFormat="false" ht="15" hidden="false" customHeight="false" outlineLevel="0" collapsed="false">
      <c r="A59" s="19" t="s">
        <v>40</v>
      </c>
      <c r="B59" s="20" t="n">
        <f aca="false">SUM(C59:N59)</f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</row>
    <row r="60" customFormat="false" ht="15" hidden="false" customHeight="false" outlineLevel="0" collapsed="false">
      <c r="A60" s="19" t="s">
        <v>40</v>
      </c>
      <c r="B60" s="20" t="n">
        <f aca="false">SUM(C60:N60)</f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</row>
    <row r="61" customFormat="false" ht="15" hidden="false" customHeight="false" outlineLevel="0" collapsed="false">
      <c r="A61" s="19" t="s">
        <v>40</v>
      </c>
      <c r="B61" s="20" t="n">
        <f aca="false">SUM(C61:N61)</f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</row>
    <row r="62" s="18" customFormat="true" ht="16.5" hidden="false" customHeight="false" outlineLevel="0" collapsed="false">
      <c r="A62" s="12" t="s">
        <v>41</v>
      </c>
      <c r="B62" s="16" t="n">
        <f aca="false">SUM(C62:N62)</f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5" hidden="false" customHeight="false" outlineLevel="0" collapsed="false">
      <c r="A63" s="19" t="s">
        <v>41</v>
      </c>
      <c r="B63" s="20" t="n">
        <f aca="false">SUM(C63:N63)</f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</row>
    <row r="64" customFormat="false" ht="15" hidden="false" customHeight="false" outlineLevel="0" collapsed="false">
      <c r="A64" s="19" t="s">
        <v>42</v>
      </c>
      <c r="B64" s="20" t="n">
        <f aca="false">SUM(C64:N64)</f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</row>
    <row r="65" customFormat="false" ht="15" hidden="false" customHeight="false" outlineLevel="0" collapsed="false">
      <c r="A65" s="19" t="s">
        <v>42</v>
      </c>
      <c r="B65" s="20" t="n">
        <f aca="false">SUM(C65:N65)</f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</row>
    <row r="66" customFormat="false" ht="15" hidden="false" customHeight="false" outlineLevel="0" collapsed="false">
      <c r="A66" s="19" t="s">
        <v>43</v>
      </c>
      <c r="B66" s="20" t="n">
        <f aca="false">SUM(C66:N66)</f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</row>
    <row r="67" customFormat="false" ht="15" hidden="false" customHeight="false" outlineLevel="0" collapsed="false">
      <c r="A67" s="19" t="s">
        <v>44</v>
      </c>
      <c r="B67" s="20" t="n">
        <f aca="false">SUM(C67:N67)</f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</row>
    <row r="68" customFormat="false" ht="15" hidden="false" customHeight="false" outlineLevel="0" collapsed="false">
      <c r="A68" s="19" t="s">
        <v>45</v>
      </c>
      <c r="B68" s="20" t="n">
        <f aca="false">SUM(C68:N68)</f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</row>
    <row r="69" customFormat="false" ht="16.5" hidden="false" customHeight="false" outlineLevel="0" collapsed="false">
      <c r="A69" s="19" t="s">
        <v>46</v>
      </c>
      <c r="B69" s="20" t="n">
        <f aca="false">SUM(C69:N69)</f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customFormat="false" ht="16.5" hidden="false" customHeight="false" outlineLevel="0" collapsed="false">
      <c r="A70" s="19" t="s">
        <v>46</v>
      </c>
      <c r="B70" s="20" t="n">
        <f aca="false">SUM(C70:N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</row>
    <row r="71" customFormat="false" ht="16.5" hidden="false" customHeight="false" outlineLevel="0" collapsed="false">
      <c r="A71" s="19" t="s">
        <v>46</v>
      </c>
      <c r="B71" s="20" t="n">
        <f aca="false">SUM(C71:N71)</f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</row>
    <row r="72" customFormat="false" ht="15" hidden="false" customHeight="false" outlineLevel="0" collapsed="false">
      <c r="A72" s="19" t="s">
        <v>28</v>
      </c>
      <c r="B72" s="20" t="n">
        <f aca="false">SUM(C72:N72)</f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</row>
    <row r="73" customFormat="false" ht="15" hidden="false" customHeight="false" outlineLevel="0" collapsed="false">
      <c r="A73" s="19" t="s">
        <v>29</v>
      </c>
      <c r="B73" s="20" t="n">
        <f aca="false">SUM(C73:N73)</f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</row>
    <row r="74" customFormat="false" ht="15" hidden="false" customHeight="false" outlineLevel="0" collapsed="false">
      <c r="A74" s="19" t="s">
        <v>30</v>
      </c>
      <c r="B74" s="20" t="n">
        <f aca="false">SUM(C74:N74)</f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</row>
    <row r="75" customFormat="false" ht="15" hidden="false" customHeight="false" outlineLevel="0" collapsed="false">
      <c r="A75" s="19" t="s">
        <v>31</v>
      </c>
      <c r="B75" s="20" t="n">
        <f aca="false">SUM(C75:N75)</f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</row>
    <row r="76" s="18" customFormat="true" ht="15" hidden="false" customHeight="false" outlineLevel="0" collapsed="false">
      <c r="A76" s="12" t="s">
        <v>47</v>
      </c>
      <c r="B76" s="16" t="n">
        <f aca="false">SUM(C76:N76)</f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6.5" hidden="false" customHeight="false" outlineLevel="0" collapsed="false">
      <c r="A77" s="19" t="s">
        <v>48</v>
      </c>
      <c r="B77" s="20" t="n">
        <f aca="false">SUM(C77:N77)</f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</row>
    <row r="78" customFormat="false" ht="16.5" hidden="false" customHeight="false" outlineLevel="0" collapsed="false">
      <c r="A78" s="19" t="s">
        <v>48</v>
      </c>
      <c r="B78" s="20" t="n">
        <f aca="false">SUM(C78:N78)</f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</row>
    <row r="79" customFormat="false" ht="16.5" hidden="false" customHeight="false" outlineLevel="0" collapsed="false">
      <c r="A79" s="19" t="s">
        <v>48</v>
      </c>
      <c r="B79" s="20" t="n">
        <f aca="false">SUM(C79:N79)</f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</row>
    <row r="80" customFormat="false" ht="16.5" hidden="false" customHeight="false" outlineLevel="0" collapsed="false">
      <c r="A80" s="19" t="s">
        <v>49</v>
      </c>
      <c r="B80" s="20" t="n">
        <f aca="false">SUM(C80:N80)</f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</row>
    <row r="81" customFormat="false" ht="15" hidden="false" customHeight="false" outlineLevel="0" collapsed="false">
      <c r="A81" s="19" t="s">
        <v>50</v>
      </c>
      <c r="B81" s="20" t="n">
        <f aca="false">SUM(C81:N81)</f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</row>
    <row r="82" customFormat="false" ht="15" hidden="false" customHeight="false" outlineLevel="0" collapsed="false">
      <c r="A82" s="19" t="s">
        <v>51</v>
      </c>
      <c r="B82" s="20" t="n">
        <f aca="false">SUM(C82:N82)</f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</row>
    <row r="83" customFormat="false" ht="15" hidden="false" customHeight="false" outlineLevel="0" collapsed="false">
      <c r="A83" s="19" t="s">
        <v>51</v>
      </c>
      <c r="B83" s="20" t="n">
        <f aca="false">SUM(C83:N83)</f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</row>
    <row r="84" customFormat="false" ht="15" hidden="false" customHeight="false" outlineLevel="0" collapsed="false">
      <c r="A84" s="19" t="s">
        <v>51</v>
      </c>
      <c r="B84" s="20" t="n">
        <f aca="false">SUM(C84:N84)</f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</row>
    <row r="85" customFormat="false" ht="15" hidden="false" customHeight="false" outlineLevel="0" collapsed="false">
      <c r="A85" s="19" t="s">
        <v>52</v>
      </c>
      <c r="B85" s="20" t="n">
        <f aca="false">SUM(C85:N85)</f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</row>
    <row r="86" customFormat="false" ht="16.5" hidden="false" customHeight="false" outlineLevel="0" collapsed="false">
      <c r="A86" s="19" t="s">
        <v>53</v>
      </c>
      <c r="B86" s="20" t="n">
        <f aca="false">SUM(C86:N86)</f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</row>
    <row r="87" customFormat="false" ht="15" hidden="false" customHeight="false" outlineLevel="0" collapsed="false">
      <c r="A87" s="19" t="s">
        <v>52</v>
      </c>
      <c r="B87" s="20" t="n">
        <f aca="false">SUM(C87:N87)</f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</row>
    <row r="88" customFormat="false" ht="15" hidden="false" customHeight="false" outlineLevel="0" collapsed="false">
      <c r="A88" s="19" t="s">
        <v>54</v>
      </c>
      <c r="B88" s="20" t="n">
        <f aca="false">SUM(C88:N88)</f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</row>
    <row r="89" customFormat="false" ht="24.75" hidden="false" customHeight="false" outlineLevel="0" collapsed="false">
      <c r="A89" s="19" t="s">
        <v>55</v>
      </c>
      <c r="B89" s="20" t="n">
        <f aca="false">SUM(C89:N89)</f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</row>
    <row r="90" customFormat="false" ht="15" hidden="false" customHeight="false" outlineLevel="0" collapsed="false">
      <c r="A90" s="19" t="s">
        <v>56</v>
      </c>
      <c r="B90" s="20" t="n">
        <f aca="false">SUM(C90:N90)</f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</row>
    <row r="91" customFormat="false" ht="15" hidden="false" customHeight="false" outlineLevel="0" collapsed="false">
      <c r="A91" s="19" t="s">
        <v>57</v>
      </c>
      <c r="B91" s="20" t="n">
        <f aca="false">SUM(C91:N91)</f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</row>
    <row r="92" customFormat="false" ht="15" hidden="false" customHeight="false" outlineLevel="0" collapsed="false">
      <c r="A92" s="19" t="s">
        <v>58</v>
      </c>
      <c r="B92" s="20" t="n">
        <f aca="false">SUM(C92:N92)</f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</row>
    <row r="93" customFormat="false" ht="24.75" hidden="false" customHeight="false" outlineLevel="0" collapsed="false">
      <c r="A93" s="19" t="s">
        <v>59</v>
      </c>
      <c r="B93" s="20" t="n">
        <f aca="false">SUM(C93:N93)</f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</row>
    <row r="94" customFormat="false" ht="16.5" hidden="false" customHeight="false" outlineLevel="0" collapsed="false">
      <c r="A94" s="19" t="s">
        <v>60</v>
      </c>
      <c r="B94" s="20" t="n">
        <f aca="false">SUM(C94:N94)</f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</row>
    <row r="95" customFormat="false" ht="16.5" hidden="false" customHeight="false" outlineLevel="0" collapsed="false">
      <c r="A95" s="19" t="s">
        <v>61</v>
      </c>
      <c r="B95" s="20" t="n">
        <f aca="false">SUM(C95:N95)</f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</row>
    <row r="96" customFormat="false" ht="15" hidden="false" customHeight="false" outlineLevel="0" collapsed="false">
      <c r="A96" s="19" t="s">
        <v>62</v>
      </c>
      <c r="B96" s="20" t="n">
        <f aca="false">SUM(C96:N96)</f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</row>
    <row r="97" customFormat="false" ht="15" hidden="false" customHeight="false" outlineLevel="0" collapsed="false">
      <c r="A97" s="19" t="s">
        <v>63</v>
      </c>
      <c r="B97" s="20" t="n">
        <f aca="false">SUM(C97:N97)</f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</row>
    <row r="98" customFormat="false" ht="15" hidden="false" customHeight="false" outlineLevel="0" collapsed="false">
      <c r="A98" s="19" t="s">
        <v>64</v>
      </c>
      <c r="B98" s="20" t="n">
        <f aca="false">SUM(C98:N98)</f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</row>
    <row r="99" customFormat="false" ht="15" hidden="false" customHeight="false" outlineLevel="0" collapsed="false">
      <c r="A99" s="19" t="s">
        <v>65</v>
      </c>
      <c r="B99" s="20" t="n">
        <f aca="false">SUM(C99:N99)</f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</row>
    <row r="100" customFormat="false" ht="15" hidden="false" customHeight="false" outlineLevel="0" collapsed="false">
      <c r="A100" s="19" t="s">
        <v>66</v>
      </c>
      <c r="B100" s="20" t="n">
        <f aca="false">SUM(C100:N100)</f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</row>
    <row r="101" customFormat="false" ht="15" hidden="false" customHeight="false" outlineLevel="0" collapsed="false">
      <c r="A101" s="19" t="s">
        <v>67</v>
      </c>
      <c r="B101" s="20" t="n">
        <f aca="false">SUM(C101:N101)</f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</row>
    <row r="102" customFormat="false" ht="15" hidden="false" customHeight="false" outlineLevel="0" collapsed="false">
      <c r="A102" s="19" t="s">
        <v>68</v>
      </c>
      <c r="B102" s="20" t="n">
        <f aca="false">SUM(C102:N102)</f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</row>
    <row r="103" customFormat="false" ht="15" hidden="false" customHeight="false" outlineLevel="0" collapsed="false">
      <c r="A103" s="19" t="s">
        <v>69</v>
      </c>
      <c r="B103" s="20" t="n">
        <f aca="false">SUM(C103:N103)</f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</row>
    <row r="104" customFormat="false" ht="15" hidden="false" customHeight="false" outlineLevel="0" collapsed="false">
      <c r="A104" s="19" t="s">
        <v>70</v>
      </c>
      <c r="B104" s="20" t="n">
        <f aca="false">SUM(C104:N104)</f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</row>
    <row r="105" customFormat="false" ht="15" hidden="false" customHeight="false" outlineLevel="0" collapsed="false">
      <c r="A105" s="19" t="s">
        <v>71</v>
      </c>
      <c r="B105" s="20" t="n">
        <f aca="false">SUM(C105:N105)</f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</row>
    <row r="106" customFormat="false" ht="15" hidden="false" customHeight="false" outlineLevel="0" collapsed="false">
      <c r="A106" s="19" t="s">
        <v>72</v>
      </c>
      <c r="B106" s="20" t="n">
        <f aca="false">SUM(C106:N106)</f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</row>
    <row r="107" customFormat="false" ht="15" hidden="false" customHeight="false" outlineLevel="0" collapsed="false">
      <c r="A107" s="19" t="s">
        <v>73</v>
      </c>
      <c r="B107" s="20" t="n">
        <f aca="false">SUM(C107:N107)</f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</row>
    <row r="108" customFormat="false" ht="15" hidden="false" customHeight="false" outlineLevel="0" collapsed="false">
      <c r="A108" s="19" t="s">
        <v>74</v>
      </c>
      <c r="B108" s="20" t="n">
        <f aca="false">SUM(C108:N108)</f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</row>
    <row r="109" customFormat="false" ht="16.5" hidden="false" customHeight="false" outlineLevel="0" collapsed="false">
      <c r="A109" s="19" t="s">
        <v>75</v>
      </c>
      <c r="B109" s="20" t="n">
        <f aca="false">SUM(C109:N109)</f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</row>
    <row r="110" customFormat="false" ht="15" hidden="false" customHeight="false" outlineLevel="0" collapsed="false">
      <c r="A110" s="19" t="s">
        <v>76</v>
      </c>
      <c r="B110" s="20" t="n">
        <f aca="false">SUM(C110:N110)</f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</row>
    <row r="111" customFormat="false" ht="16.5" hidden="false" customHeight="false" outlineLevel="0" collapsed="false">
      <c r="A111" s="19" t="s">
        <v>77</v>
      </c>
      <c r="B111" s="20" t="n">
        <f aca="false">SUM(C111:N111)</f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</row>
    <row r="112" customFormat="false" ht="15" hidden="false" customHeight="false" outlineLevel="0" collapsed="false">
      <c r="A112" s="19" t="s">
        <v>78</v>
      </c>
      <c r="B112" s="20" t="n">
        <f aca="false">SUM(C112:N112)</f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</row>
    <row r="113" customFormat="false" ht="16.5" hidden="false" customHeight="false" outlineLevel="0" collapsed="false">
      <c r="A113" s="19" t="s">
        <v>79</v>
      </c>
      <c r="B113" s="20" t="n">
        <f aca="false">SUM(C113:N113)</f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</row>
    <row r="114" customFormat="false" ht="16.5" hidden="false" customHeight="false" outlineLevel="0" collapsed="false">
      <c r="A114" s="19" t="s">
        <v>80</v>
      </c>
      <c r="B114" s="20" t="n">
        <f aca="false">SUM(C114:N114)</f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</row>
    <row r="115" customFormat="false" ht="15" hidden="false" customHeight="false" outlineLevel="0" collapsed="false">
      <c r="A115" s="19" t="s">
        <v>81</v>
      </c>
      <c r="B115" s="20" t="n">
        <f aca="false">SUM(C115:N115)</f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</row>
    <row r="116" customFormat="false" ht="15" hidden="false" customHeight="false" outlineLevel="0" collapsed="false">
      <c r="A116" s="19" t="s">
        <v>82</v>
      </c>
      <c r="B116" s="20" t="n">
        <f aca="false">SUM(C116:N116)</f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</row>
    <row r="117" customFormat="false" ht="16.5" hidden="false" customHeight="false" outlineLevel="0" collapsed="false">
      <c r="A117" s="19" t="s">
        <v>83</v>
      </c>
      <c r="B117" s="20" t="n">
        <f aca="false">SUM(C117:N117)</f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</row>
    <row r="118" customFormat="false" ht="15" hidden="false" customHeight="false" outlineLevel="0" collapsed="false">
      <c r="A118" s="19" t="s">
        <v>84</v>
      </c>
      <c r="B118" s="20" t="n">
        <f aca="false">SUM(C118:N118)</f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</row>
    <row r="119" customFormat="false" ht="15" hidden="false" customHeight="false" outlineLevel="0" collapsed="false">
      <c r="A119" s="19" t="s">
        <v>84</v>
      </c>
      <c r="B119" s="20" t="n">
        <f aca="false">SUM(C119:N119)</f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</row>
    <row r="120" customFormat="false" ht="15" hidden="false" customHeight="false" outlineLevel="0" collapsed="false">
      <c r="A120" s="19" t="s">
        <v>84</v>
      </c>
      <c r="B120" s="20" t="n">
        <f aca="false">SUM(C120:N120)</f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</row>
    <row r="121" customFormat="false" ht="15" hidden="false" customHeight="false" outlineLevel="0" collapsed="false">
      <c r="A121" s="19" t="s">
        <v>28</v>
      </c>
      <c r="B121" s="20" t="n">
        <f aca="false">SUM(C121:N121)</f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</row>
    <row r="122" customFormat="false" ht="15" hidden="false" customHeight="false" outlineLevel="0" collapsed="false">
      <c r="A122" s="19" t="s">
        <v>29</v>
      </c>
      <c r="B122" s="20" t="n">
        <f aca="false">SUM(C122:N122)</f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</row>
    <row r="123" customFormat="false" ht="15" hidden="false" customHeight="false" outlineLevel="0" collapsed="false">
      <c r="A123" s="19" t="s">
        <v>30</v>
      </c>
      <c r="B123" s="20" t="n">
        <f aca="false">SUM(C123:N123)</f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</row>
    <row r="124" customFormat="false" ht="15" hidden="false" customHeight="false" outlineLevel="0" collapsed="false">
      <c r="A124" s="19" t="s">
        <v>31</v>
      </c>
      <c r="B124" s="20" t="n">
        <f aca="false">SUM(C124:N124)</f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</row>
    <row r="125" customFormat="false" ht="15" hidden="false" customHeight="false" outlineLevel="0" collapsed="false">
      <c r="A125" s="19" t="s">
        <v>85</v>
      </c>
      <c r="B125" s="20" t="n">
        <f aca="false">SUM(C125:N125)</f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</row>
    <row r="126" customFormat="false" ht="15" hidden="false" customHeight="false" outlineLevel="0" collapsed="false">
      <c r="A126" s="19" t="s">
        <v>85</v>
      </c>
      <c r="B126" s="20" t="n">
        <f aca="false">SUM(C126:N126)</f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</row>
    <row r="127" customFormat="false" ht="15" hidden="false" customHeight="false" outlineLevel="0" collapsed="false">
      <c r="A127" s="19" t="s">
        <v>85</v>
      </c>
      <c r="B127" s="20" t="n">
        <f aca="false">SUM(C127:N127)</f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</row>
    <row r="128" s="18" customFormat="true" ht="15" hidden="false" customHeight="false" outlineLevel="0" collapsed="false">
      <c r="A128" s="12" t="s">
        <v>86</v>
      </c>
      <c r="B128" s="16" t="n">
        <f aca="false">SUM(C128:N128)</f>
        <v>375602</v>
      </c>
      <c r="C128" s="17" t="n">
        <v>124857</v>
      </c>
      <c r="D128" s="17" t="n">
        <v>36886</v>
      </c>
      <c r="E128" s="17" t="n">
        <v>45264</v>
      </c>
      <c r="F128" s="17" t="n">
        <v>59227</v>
      </c>
      <c r="G128" s="17" t="n">
        <v>64335</v>
      </c>
      <c r="H128" s="17" t="n">
        <v>45033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6.5" hidden="false" customHeight="false" outlineLevel="0" collapsed="false">
      <c r="A129" s="19" t="s">
        <v>87</v>
      </c>
      <c r="B129" s="20" t="n">
        <f aca="false">SUM(C129:N129)</f>
        <v>375602</v>
      </c>
      <c r="C129" s="21" t="n">
        <v>124857</v>
      </c>
      <c r="D129" s="21" t="n">
        <v>36886</v>
      </c>
      <c r="E129" s="21" t="n">
        <v>45264</v>
      </c>
      <c r="F129" s="21" t="n">
        <v>59227</v>
      </c>
      <c r="G129" s="21" t="n">
        <v>64335</v>
      </c>
      <c r="H129" s="21" t="n">
        <v>45033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</row>
    <row r="130" customFormat="false" ht="16.5" hidden="false" customHeight="false" outlineLevel="0" collapsed="false">
      <c r="A130" s="19" t="s">
        <v>87</v>
      </c>
      <c r="B130" s="20" t="n">
        <f aca="false">SUM(C130:N130)</f>
        <v>375602</v>
      </c>
      <c r="C130" s="21" t="n">
        <v>124857</v>
      </c>
      <c r="D130" s="21" t="n">
        <v>36886</v>
      </c>
      <c r="E130" s="21" t="n">
        <v>45264</v>
      </c>
      <c r="F130" s="21" t="n">
        <v>59227</v>
      </c>
      <c r="G130" s="21" t="n">
        <v>64335</v>
      </c>
      <c r="H130" s="21" t="n">
        <v>45033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</row>
    <row r="131" customFormat="false" ht="16.5" hidden="false" customHeight="false" outlineLevel="0" collapsed="false">
      <c r="A131" s="19" t="s">
        <v>87</v>
      </c>
      <c r="B131" s="20" t="n">
        <f aca="false">SUM(C131:N131)</f>
        <v>375602</v>
      </c>
      <c r="C131" s="21" t="n">
        <v>124857</v>
      </c>
      <c r="D131" s="21" t="n">
        <v>36886</v>
      </c>
      <c r="E131" s="21" t="n">
        <v>45264</v>
      </c>
      <c r="F131" s="21" t="n">
        <v>59227</v>
      </c>
      <c r="G131" s="21" t="n">
        <v>64335</v>
      </c>
      <c r="H131" s="21" t="n">
        <v>45033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</row>
    <row r="132" customFormat="false" ht="15" hidden="false" customHeight="false" outlineLevel="0" collapsed="false">
      <c r="A132" s="19" t="s">
        <v>88</v>
      </c>
      <c r="B132" s="20" t="n">
        <f aca="false">SUM(C132:N132)</f>
        <v>375602</v>
      </c>
      <c r="C132" s="21" t="n">
        <v>124857</v>
      </c>
      <c r="D132" s="21" t="n">
        <v>36886</v>
      </c>
      <c r="E132" s="21" t="n">
        <v>45264</v>
      </c>
      <c r="F132" s="21" t="n">
        <v>59227</v>
      </c>
      <c r="G132" s="21" t="n">
        <v>64335</v>
      </c>
      <c r="H132" s="21" t="n">
        <v>45033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</row>
    <row r="133" customFormat="false" ht="15" hidden="false" customHeight="false" outlineLevel="0" collapsed="false">
      <c r="A133" s="19" t="s">
        <v>89</v>
      </c>
      <c r="B133" s="20" t="n">
        <f aca="false">SUM(C133:N133)</f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</row>
    <row r="134" customFormat="false" ht="15" hidden="false" customHeight="false" outlineLevel="0" collapsed="false">
      <c r="A134" s="19" t="s">
        <v>90</v>
      </c>
      <c r="B134" s="20" t="n">
        <f aca="false">SUM(C134:N134)</f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</row>
    <row r="135" customFormat="false" ht="16.5" hidden="false" customHeight="false" outlineLevel="0" collapsed="false">
      <c r="A135" s="19" t="s">
        <v>91</v>
      </c>
      <c r="B135" s="20" t="n">
        <f aca="false">SUM(C135:N135)</f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</row>
    <row r="136" customFormat="false" ht="16.5" hidden="false" customHeight="false" outlineLevel="0" collapsed="false">
      <c r="A136" s="19" t="s">
        <v>91</v>
      </c>
      <c r="B136" s="20" t="n">
        <f aca="false">SUM(C136:N136)</f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</row>
    <row r="137" customFormat="false" ht="16.5" hidden="false" customHeight="false" outlineLevel="0" collapsed="false">
      <c r="A137" s="19" t="s">
        <v>91</v>
      </c>
      <c r="B137" s="20" t="n">
        <f aca="false">SUM(C137:N137)</f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</row>
    <row r="138" customFormat="false" ht="15" hidden="false" customHeight="false" outlineLevel="0" collapsed="false">
      <c r="A138" s="19" t="s">
        <v>92</v>
      </c>
      <c r="B138" s="20" t="n">
        <f aca="false">SUM(C138:N138)</f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</row>
    <row r="139" customFormat="false" ht="15" hidden="false" customHeight="false" outlineLevel="0" collapsed="false">
      <c r="A139" s="19" t="s">
        <v>92</v>
      </c>
      <c r="B139" s="20" t="n">
        <f aca="false">SUM(C139:N139)</f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</row>
    <row r="140" customFormat="false" ht="15" hidden="false" customHeight="false" outlineLevel="0" collapsed="false">
      <c r="A140" s="19" t="s">
        <v>92</v>
      </c>
      <c r="B140" s="20" t="n">
        <f aca="false">SUM(C140:N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</row>
    <row r="141" customFormat="false" ht="16.5" hidden="false" customHeight="false" outlineLevel="0" collapsed="false">
      <c r="A141" s="19" t="s">
        <v>93</v>
      </c>
      <c r="B141" s="20" t="n">
        <f aca="false">SUM(C141:N141)</f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</row>
    <row r="142" customFormat="false" ht="16.5" hidden="false" customHeight="false" outlineLevel="0" collapsed="false">
      <c r="A142" s="19" t="s">
        <v>94</v>
      </c>
      <c r="B142" s="20" t="n">
        <f aca="false">SUM(C142:N142)</f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</row>
    <row r="143" s="18" customFormat="true" ht="15" hidden="false" customHeight="false" outlineLevel="0" collapsed="false">
      <c r="A143" s="12" t="s">
        <v>95</v>
      </c>
      <c r="B143" s="16" t="n">
        <f aca="false">SUM(C143:N143)</f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5" hidden="false" customHeight="false" outlineLevel="0" collapsed="false">
      <c r="A144" s="19" t="s">
        <v>96</v>
      </c>
      <c r="B144" s="20" t="n">
        <f aca="false">SUM(C144:N144)</f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</row>
    <row r="145" customFormat="false" ht="15" hidden="false" customHeight="false" outlineLevel="0" collapsed="false">
      <c r="A145" s="19" t="s">
        <v>96</v>
      </c>
      <c r="B145" s="20" t="n">
        <f aca="false">SUM(C145:N145)</f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</row>
    <row r="146" customFormat="false" ht="15" hidden="false" customHeight="false" outlineLevel="0" collapsed="false">
      <c r="A146" s="19" t="s">
        <v>96</v>
      </c>
      <c r="B146" s="20" t="n">
        <f aca="false">SUM(C146:N146)</f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</row>
    <row r="147" customFormat="false" ht="15" hidden="false" customHeight="false" outlineLevel="0" collapsed="false">
      <c r="A147" s="19" t="s">
        <v>28</v>
      </c>
      <c r="B147" s="20" t="n">
        <f aca="false">SUM(C147:N147)</f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</row>
    <row r="148" customFormat="false" ht="15" hidden="false" customHeight="false" outlineLevel="0" collapsed="false">
      <c r="A148" s="19" t="s">
        <v>28</v>
      </c>
      <c r="B148" s="20" t="n">
        <f aca="false">SUM(C148:N148)</f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</row>
    <row r="149" customFormat="false" ht="15" hidden="false" customHeight="false" outlineLevel="0" collapsed="false">
      <c r="A149" s="19" t="s">
        <v>28</v>
      </c>
      <c r="B149" s="20" t="n">
        <f aca="false">SUM(C149:N149)</f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</row>
    <row r="150" customFormat="false" ht="15" hidden="false" customHeight="false" outlineLevel="0" collapsed="false">
      <c r="A150" s="19" t="s">
        <v>97</v>
      </c>
      <c r="B150" s="20" t="n">
        <f aca="false">SUM(C150:N150)</f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</row>
    <row r="151" customFormat="false" ht="15" hidden="false" customHeight="false" outlineLevel="0" collapsed="false">
      <c r="A151" s="19" t="s">
        <v>98</v>
      </c>
      <c r="B151" s="20" t="n">
        <f aca="false">SUM(C151:N151)</f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</row>
    <row r="152" customFormat="false" ht="15" hidden="false" customHeight="false" outlineLevel="0" collapsed="false">
      <c r="A152" s="19" t="s">
        <v>98</v>
      </c>
      <c r="B152" s="20" t="n">
        <f aca="false">SUM(C152:N152)</f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</row>
    <row r="153" customFormat="false" ht="15" hidden="false" customHeight="false" outlineLevel="0" collapsed="false">
      <c r="A153" s="19" t="s">
        <v>98</v>
      </c>
      <c r="B153" s="20" t="n">
        <f aca="false">SUM(C153:N153)</f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</row>
    <row r="154" customFormat="false" ht="15" hidden="false" customHeight="false" outlineLevel="0" collapsed="false">
      <c r="A154" s="19" t="s">
        <v>99</v>
      </c>
      <c r="B154" s="20" t="n">
        <f aca="false">SUM(C154:N154)</f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</row>
    <row r="155" customFormat="false" ht="15" hidden="false" customHeight="false" outlineLevel="0" collapsed="false">
      <c r="A155" s="19" t="s">
        <v>100</v>
      </c>
      <c r="B155" s="20" t="n">
        <f aca="false">SUM(C155:N155)</f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</row>
    <row r="156" customFormat="false" ht="15" hidden="false" customHeight="false" outlineLevel="0" collapsed="false">
      <c r="A156" s="19" t="s">
        <v>101</v>
      </c>
      <c r="B156" s="20" t="n">
        <f aca="false">SUM(C156:N156)</f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</row>
    <row r="157" customFormat="false" ht="15" hidden="false" customHeight="false" outlineLevel="0" collapsed="false">
      <c r="A157" s="19" t="s">
        <v>101</v>
      </c>
      <c r="B157" s="20" t="n">
        <f aca="false">SUM(C157:N157)</f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</row>
    <row r="158" customFormat="false" ht="15" hidden="false" customHeight="false" outlineLevel="0" collapsed="false">
      <c r="A158" s="19" t="s">
        <v>101</v>
      </c>
      <c r="B158" s="20" t="n">
        <f aca="false">SUM(C158:N158)</f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</row>
    <row r="159" customFormat="false" ht="15" hidden="false" customHeight="false" outlineLevel="0" collapsed="false">
      <c r="A159" s="19" t="s">
        <v>101</v>
      </c>
      <c r="B159" s="20" t="n">
        <f aca="false">SUM(C159:N159)</f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</row>
    <row r="160" customFormat="false" ht="15" hidden="false" customHeight="false" outlineLevel="0" collapsed="false">
      <c r="A160" s="19" t="s">
        <v>102</v>
      </c>
      <c r="B160" s="20" t="n">
        <f aca="false">SUM(C160:N160)</f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</row>
    <row r="161" customFormat="false" ht="15" hidden="false" customHeight="false" outlineLevel="0" collapsed="false">
      <c r="A161" s="19" t="s">
        <v>102</v>
      </c>
      <c r="B161" s="20" t="n">
        <f aca="false">SUM(C161:N161)</f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</row>
    <row r="162" customFormat="false" ht="15" hidden="false" customHeight="false" outlineLevel="0" collapsed="false">
      <c r="A162" s="19" t="s">
        <v>102</v>
      </c>
      <c r="B162" s="20" t="n">
        <f aca="false">SUM(C162:N162)</f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</row>
    <row r="163" customFormat="false" ht="16.5" hidden="false" customHeight="false" outlineLevel="0" collapsed="false">
      <c r="A163" s="19" t="s">
        <v>103</v>
      </c>
      <c r="B163" s="20" t="n">
        <f aca="false">SUM(C163:N163)</f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</row>
    <row r="164" customFormat="false" ht="16.5" hidden="false" customHeight="false" outlineLevel="0" collapsed="false">
      <c r="A164" s="19" t="s">
        <v>103</v>
      </c>
      <c r="B164" s="20" t="n">
        <f aca="false">SUM(C164:N164)</f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</row>
    <row r="165" customFormat="false" ht="16.5" hidden="false" customHeight="false" outlineLevel="0" collapsed="false">
      <c r="A165" s="19" t="s">
        <v>103</v>
      </c>
      <c r="B165" s="20" t="n">
        <f aca="false">SUM(C165:N165)</f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</row>
    <row r="166" customFormat="false" ht="15" hidden="false" customHeight="false" outlineLevel="0" collapsed="false">
      <c r="A166" s="19" t="s">
        <v>104</v>
      </c>
      <c r="B166" s="20" t="n">
        <f aca="false">SUM(C166:N166)</f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</row>
    <row r="167" customFormat="false" ht="15" hidden="false" customHeight="false" outlineLevel="0" collapsed="false">
      <c r="A167" s="19" t="s">
        <v>104</v>
      </c>
      <c r="B167" s="20" t="n">
        <f aca="false">SUM(C167:N167)</f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</row>
    <row r="168" customFormat="false" ht="15" hidden="false" customHeight="false" outlineLevel="0" collapsed="false">
      <c r="A168" s="19" t="s">
        <v>104</v>
      </c>
      <c r="B168" s="20" t="n">
        <f aca="false">SUM(C168:N168)</f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</row>
    <row r="169" customFormat="false" ht="15" hidden="false" customHeight="false" outlineLevel="0" collapsed="false">
      <c r="A169" s="19" t="s">
        <v>105</v>
      </c>
      <c r="B169" s="20" t="n">
        <f aca="false">SUM(C169:N169)</f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</row>
    <row r="170" customFormat="false" ht="15" hidden="false" customHeight="false" outlineLevel="0" collapsed="false">
      <c r="A170" s="19" t="s">
        <v>105</v>
      </c>
      <c r="B170" s="20" t="n">
        <f aca="false">SUM(C170:N170)</f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</row>
    <row r="171" customFormat="false" ht="15" hidden="false" customHeight="false" outlineLevel="0" collapsed="false">
      <c r="A171" s="19" t="s">
        <v>105</v>
      </c>
      <c r="B171" s="20" t="n">
        <f aca="false">SUM(C171:N171)</f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</row>
    <row r="172" customFormat="false" ht="15" hidden="false" customHeight="false" outlineLevel="0" collapsed="false">
      <c r="A172" s="19" t="s">
        <v>28</v>
      </c>
      <c r="B172" s="20" t="n">
        <f aca="false">SUM(C172:N172)</f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</row>
    <row r="173" customFormat="false" ht="15" hidden="false" customHeight="false" outlineLevel="0" collapsed="false">
      <c r="A173" s="19" t="s">
        <v>29</v>
      </c>
      <c r="B173" s="20" t="n">
        <f aca="false">SUM(C173:N173)</f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</row>
    <row r="174" customFormat="false" ht="15" hidden="false" customHeight="false" outlineLevel="0" collapsed="false">
      <c r="A174" s="19" t="s">
        <v>30</v>
      </c>
      <c r="B174" s="20" t="n">
        <f aca="false">SUM(C174:N174)</f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</row>
    <row r="175" customFormat="false" ht="15" hidden="false" customHeight="false" outlineLevel="0" collapsed="false">
      <c r="A175" s="19" t="s">
        <v>31</v>
      </c>
      <c r="B175" s="20" t="n">
        <f aca="false">SUM(C175:N175)</f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</row>
    <row r="176" customFormat="false" ht="15" hidden="false" customHeight="false" outlineLevel="0" collapsed="false">
      <c r="A176" s="19" t="s">
        <v>106</v>
      </c>
      <c r="B176" s="20" t="n">
        <f aca="false">SUM(C176:N176)</f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</row>
    <row r="177" customFormat="false" ht="15" hidden="false" customHeight="false" outlineLevel="0" collapsed="false">
      <c r="A177" s="19" t="s">
        <v>106</v>
      </c>
      <c r="B177" s="20" t="n">
        <f aca="false">SUM(C177:N177)</f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</row>
    <row r="178" customFormat="false" ht="15" hidden="false" customHeight="false" outlineLevel="0" collapsed="false">
      <c r="A178" s="19" t="s">
        <v>106</v>
      </c>
      <c r="B178" s="20" t="n">
        <f aca="false">SUM(C178:N178)</f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</row>
    <row r="179" customFormat="false" ht="15" hidden="false" customHeight="false" outlineLevel="0" collapsed="false">
      <c r="A179" s="19" t="s">
        <v>107</v>
      </c>
      <c r="B179" s="20" t="n">
        <f aca="false">SUM(C179:N179)</f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</row>
    <row r="180" customFormat="false" ht="15" hidden="false" customHeight="false" outlineLevel="0" collapsed="false">
      <c r="A180" s="19" t="s">
        <v>108</v>
      </c>
      <c r="B180" s="20" t="n">
        <f aca="false">SUM(C180:N180)</f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</row>
    <row r="181" customFormat="false" ht="15" hidden="false" customHeight="false" outlineLevel="0" collapsed="false">
      <c r="A181" s="19" t="s">
        <v>109</v>
      </c>
      <c r="B181" s="20" t="n">
        <f aca="false">SUM(C181:N181)</f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</row>
    <row r="182" s="18" customFormat="true" ht="15" hidden="false" customHeight="false" outlineLevel="0" collapsed="false">
      <c r="A182" s="12" t="s">
        <v>110</v>
      </c>
      <c r="B182" s="16" t="n">
        <f aca="false">SUM(C182:N182)</f>
        <v>3083717</v>
      </c>
      <c r="C182" s="17" t="n">
        <v>500001.5</v>
      </c>
      <c r="D182" s="17" t="n">
        <v>560979</v>
      </c>
      <c r="E182" s="17" t="n">
        <v>537265</v>
      </c>
      <c r="F182" s="17" t="n">
        <v>529850.5</v>
      </c>
      <c r="G182" s="17" t="n">
        <v>495522</v>
      </c>
      <c r="H182" s="17" t="n">
        <v>460099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5" hidden="false" customHeight="false" outlineLevel="0" collapsed="false">
      <c r="A183" s="19" t="s">
        <v>111</v>
      </c>
      <c r="B183" s="20" t="n">
        <f aca="false">SUM(C183:N183)</f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</row>
    <row r="184" customFormat="false" ht="15" hidden="false" customHeight="false" outlineLevel="0" collapsed="false">
      <c r="A184" s="19" t="s">
        <v>111</v>
      </c>
      <c r="B184" s="20" t="n">
        <f aca="false">SUM(C184:N184)</f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</row>
    <row r="185" customFormat="false" ht="15" hidden="false" customHeight="false" outlineLevel="0" collapsed="false">
      <c r="A185" s="19" t="s">
        <v>111</v>
      </c>
      <c r="B185" s="20" t="n">
        <f aca="false">SUM(C185:N185)</f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</row>
    <row r="186" customFormat="false" ht="16.5" hidden="false" customHeight="false" outlineLevel="0" collapsed="false">
      <c r="A186" s="19" t="s">
        <v>112</v>
      </c>
      <c r="B186" s="20" t="n">
        <f aca="false">SUM(C186:N186)</f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</row>
    <row r="187" customFormat="false" ht="16.5" hidden="false" customHeight="false" outlineLevel="0" collapsed="false">
      <c r="A187" s="19" t="s">
        <v>112</v>
      </c>
      <c r="B187" s="20" t="n">
        <f aca="false">SUM(C187:N187)</f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</row>
    <row r="188" customFormat="false" ht="16.5" hidden="false" customHeight="false" outlineLevel="0" collapsed="false">
      <c r="A188" s="19" t="s">
        <v>112</v>
      </c>
      <c r="B188" s="20" t="n">
        <f aca="false">SUM(C188:N188)</f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</row>
    <row r="189" customFormat="false" ht="16.5" hidden="false" customHeight="false" outlineLevel="0" collapsed="false">
      <c r="A189" s="19" t="s">
        <v>113</v>
      </c>
      <c r="B189" s="20" t="n">
        <f aca="false">SUM(C189:N189)</f>
        <v>3083717</v>
      </c>
      <c r="C189" s="21" t="n">
        <v>500001.5</v>
      </c>
      <c r="D189" s="21" t="n">
        <v>560979</v>
      </c>
      <c r="E189" s="21" t="n">
        <v>537265</v>
      </c>
      <c r="F189" s="21" t="n">
        <v>529850.5</v>
      </c>
      <c r="G189" s="21" t="n">
        <v>495522</v>
      </c>
      <c r="H189" s="21" t="n">
        <v>460099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</row>
    <row r="190" customFormat="false" ht="16.5" hidden="false" customHeight="false" outlineLevel="0" collapsed="false">
      <c r="A190" s="19" t="s">
        <v>113</v>
      </c>
      <c r="B190" s="20" t="n">
        <f aca="false">SUM(C190:N190)</f>
        <v>3083717</v>
      </c>
      <c r="C190" s="21" t="n">
        <v>500001.5</v>
      </c>
      <c r="D190" s="21" t="n">
        <v>560979</v>
      </c>
      <c r="E190" s="21" t="n">
        <v>537265</v>
      </c>
      <c r="F190" s="21" t="n">
        <v>529850.5</v>
      </c>
      <c r="G190" s="21" t="n">
        <v>495522</v>
      </c>
      <c r="H190" s="21" t="n">
        <v>460099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</row>
    <row r="191" customFormat="false" ht="16.5" hidden="false" customHeight="false" outlineLevel="0" collapsed="false">
      <c r="A191" s="19" t="s">
        <v>113</v>
      </c>
      <c r="B191" s="20" t="n">
        <f aca="false">SUM(C191:N191)</f>
        <v>3083717</v>
      </c>
      <c r="C191" s="21" t="n">
        <v>500001.5</v>
      </c>
      <c r="D191" s="21" t="n">
        <v>560979</v>
      </c>
      <c r="E191" s="21" t="n">
        <v>537265</v>
      </c>
      <c r="F191" s="21" t="n">
        <v>529850.5</v>
      </c>
      <c r="G191" s="21" t="n">
        <v>495522</v>
      </c>
      <c r="H191" s="21" t="n">
        <v>460099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</row>
    <row r="192" customFormat="false" ht="15" hidden="false" customHeight="false" outlineLevel="0" collapsed="false">
      <c r="A192" s="19" t="s">
        <v>114</v>
      </c>
      <c r="B192" s="20" t="n">
        <f aca="false">SUM(C192:N192)</f>
        <v>1216443</v>
      </c>
      <c r="C192" s="21" t="n">
        <v>157634</v>
      </c>
      <c r="D192" s="21" t="n">
        <v>183763</v>
      </c>
      <c r="E192" s="21" t="n">
        <v>215186</v>
      </c>
      <c r="F192" s="21" t="n">
        <v>198489</v>
      </c>
      <c r="G192" s="21" t="n">
        <v>222962</v>
      </c>
      <c r="H192" s="21" t="n">
        <v>238409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</row>
    <row r="193" customFormat="false" ht="15" hidden="false" customHeight="false" outlineLevel="0" collapsed="false">
      <c r="A193" s="19" t="s">
        <v>115</v>
      </c>
      <c r="B193" s="20" t="n">
        <f aca="false">SUM(C193:N193)</f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</row>
    <row r="194" customFormat="false" ht="15" hidden="false" customHeight="false" outlineLevel="0" collapsed="false">
      <c r="A194" s="19" t="s">
        <v>116</v>
      </c>
      <c r="B194" s="20" t="n">
        <f aca="false">SUM(C194:N194)</f>
        <v>403298.87</v>
      </c>
      <c r="C194" s="21" t="n">
        <v>64068.49</v>
      </c>
      <c r="D194" s="21" t="n">
        <v>103374.84</v>
      </c>
      <c r="E194" s="21" t="n">
        <v>48976.77</v>
      </c>
      <c r="F194" s="21" t="n">
        <v>34281.7</v>
      </c>
      <c r="G194" s="21" t="n">
        <v>77322.5</v>
      </c>
      <c r="H194" s="21" t="n">
        <v>75274.57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</row>
    <row r="195" customFormat="false" ht="15" hidden="false" customHeight="false" outlineLevel="0" collapsed="false">
      <c r="A195" s="19" t="s">
        <v>117</v>
      </c>
      <c r="B195" s="20" t="n">
        <f aca="false">SUM(C195:N195)</f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</row>
    <row r="196" customFormat="false" ht="15" hidden="false" customHeight="false" outlineLevel="0" collapsed="false">
      <c r="A196" s="19" t="s">
        <v>118</v>
      </c>
      <c r="B196" s="20" t="n">
        <f aca="false">SUM(C196:N196)</f>
        <v>52490</v>
      </c>
      <c r="C196" s="21" t="n">
        <v>14761</v>
      </c>
      <c r="D196" s="21" t="n">
        <v>11454</v>
      </c>
      <c r="E196" s="21" t="n">
        <v>4136</v>
      </c>
      <c r="F196" s="21" t="n">
        <v>4177</v>
      </c>
      <c r="G196" s="21" t="n">
        <v>15617</v>
      </c>
      <c r="H196" s="21" t="n">
        <v>234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</row>
    <row r="197" customFormat="false" ht="15" hidden="false" customHeight="false" outlineLevel="0" collapsed="false">
      <c r="A197" s="19" t="s">
        <v>119</v>
      </c>
      <c r="B197" s="20" t="n">
        <f aca="false">SUM(C197:N197)</f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</row>
    <row r="198" customFormat="false" ht="15" hidden="false" customHeight="false" outlineLevel="0" collapsed="false">
      <c r="A198" s="19" t="s">
        <v>120</v>
      </c>
      <c r="B198" s="20" t="n">
        <f aca="false">SUM(C198:N198)</f>
        <v>3000</v>
      </c>
      <c r="C198" s="21" t="n">
        <v>0</v>
      </c>
      <c r="D198" s="21" t="n">
        <v>0</v>
      </c>
      <c r="E198" s="21" t="n">
        <v>0</v>
      </c>
      <c r="F198" s="21" t="n">
        <v>1500</v>
      </c>
      <c r="G198" s="21" t="n">
        <v>150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</row>
    <row r="199" customFormat="false" ht="15" hidden="false" customHeight="false" outlineLevel="0" collapsed="false">
      <c r="A199" s="19" t="s">
        <v>121</v>
      </c>
      <c r="B199" s="20" t="n">
        <f aca="false">SUM(C199:N199)</f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</row>
    <row r="200" customFormat="false" ht="15" hidden="false" customHeight="false" outlineLevel="0" collapsed="false">
      <c r="A200" s="19" t="s">
        <v>122</v>
      </c>
      <c r="B200" s="20" t="n">
        <f aca="false">SUM(C200:N200)</f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</row>
    <row r="201" customFormat="false" ht="15" hidden="false" customHeight="false" outlineLevel="0" collapsed="false">
      <c r="A201" s="19" t="s">
        <v>123</v>
      </c>
      <c r="B201" s="20" t="n">
        <f aca="false">SUM(C201:N201)</f>
        <v>176831.21</v>
      </c>
      <c r="C201" s="21" t="n">
        <v>18818.71</v>
      </c>
      <c r="D201" s="21" t="n">
        <v>29173.54</v>
      </c>
      <c r="E201" s="21" t="n">
        <v>26654.49</v>
      </c>
      <c r="F201" s="21" t="n">
        <v>30372.57</v>
      </c>
      <c r="G201" s="21" t="n">
        <v>22999.06</v>
      </c>
      <c r="H201" s="21" t="n">
        <v>48812.84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</row>
    <row r="202" customFormat="false" ht="15" hidden="false" customHeight="false" outlineLevel="0" collapsed="false">
      <c r="A202" s="19" t="s">
        <v>124</v>
      </c>
      <c r="B202" s="20" t="n">
        <f aca="false">SUM(C202:N202)</f>
        <v>99188</v>
      </c>
      <c r="C202" s="21" t="n">
        <v>29364</v>
      </c>
      <c r="D202" s="21" t="n">
        <v>9420</v>
      </c>
      <c r="E202" s="21" t="n">
        <v>13096</v>
      </c>
      <c r="F202" s="21" t="n">
        <v>16520</v>
      </c>
      <c r="G202" s="21" t="n">
        <v>17216</v>
      </c>
      <c r="H202" s="21" t="n">
        <v>1357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</row>
    <row r="203" customFormat="false" ht="15" hidden="false" customHeight="false" outlineLevel="0" collapsed="false">
      <c r="A203" s="19" t="s">
        <v>125</v>
      </c>
      <c r="B203" s="20" t="n">
        <f aca="false">SUM(C203:N203)</f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</row>
    <row r="204" customFormat="false" ht="15" hidden="false" customHeight="false" outlineLevel="0" collapsed="false">
      <c r="A204" s="19" t="s">
        <v>126</v>
      </c>
      <c r="B204" s="20" t="n">
        <f aca="false">SUM(C204:N204)</f>
        <v>616209</v>
      </c>
      <c r="C204" s="21" t="n">
        <v>158720.5</v>
      </c>
      <c r="D204" s="21" t="n">
        <v>168057</v>
      </c>
      <c r="E204" s="21" t="n">
        <v>149384</v>
      </c>
      <c r="F204" s="21" t="n">
        <v>140047.5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</row>
    <row r="205" customFormat="false" ht="15" hidden="false" customHeight="false" outlineLevel="0" collapsed="false">
      <c r="A205" s="19" t="s">
        <v>127</v>
      </c>
      <c r="B205" s="20" t="n">
        <f aca="false">SUM(C205:N205)</f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</row>
    <row r="206" customFormat="false" ht="15" hidden="false" customHeight="false" outlineLevel="0" collapsed="false">
      <c r="A206" s="19" t="s">
        <v>128</v>
      </c>
      <c r="B206" s="20" t="n">
        <f aca="false">SUM(C206:N206)</f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</row>
    <row r="207" customFormat="false" ht="15" hidden="false" customHeight="false" outlineLevel="0" collapsed="false">
      <c r="A207" s="19" t="s">
        <v>129</v>
      </c>
      <c r="B207" s="20" t="n">
        <f aca="false">SUM(C207:N207)</f>
        <v>116694.81</v>
      </c>
      <c r="C207" s="21" t="n">
        <v>15594.78</v>
      </c>
      <c r="D207" s="21" t="n">
        <v>15659.77</v>
      </c>
      <c r="E207" s="21" t="n">
        <v>16409.79</v>
      </c>
      <c r="F207" s="21" t="n">
        <v>21291.33</v>
      </c>
      <c r="G207" s="21" t="n">
        <v>18544.5</v>
      </c>
      <c r="H207" s="21" t="n">
        <v>29194.6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</row>
    <row r="208" customFormat="false" ht="15" hidden="false" customHeight="false" outlineLevel="0" collapsed="false">
      <c r="A208" s="19" t="s">
        <v>130</v>
      </c>
      <c r="B208" s="20" t="n">
        <f aca="false">SUM(C208:N208)</f>
        <v>238397.11</v>
      </c>
      <c r="C208" s="21" t="n">
        <v>38155.02</v>
      </c>
      <c r="D208" s="21" t="n">
        <v>35946.85</v>
      </c>
      <c r="E208" s="21" t="n">
        <v>36308.95</v>
      </c>
      <c r="F208" s="21" t="n">
        <v>41704.4</v>
      </c>
      <c r="G208" s="21" t="n">
        <v>38685.94</v>
      </c>
      <c r="H208" s="21" t="n">
        <v>47595.95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</row>
    <row r="209" customFormat="false" ht="15" hidden="false" customHeight="false" outlineLevel="0" collapsed="false">
      <c r="A209" s="19" t="s">
        <v>131</v>
      </c>
      <c r="B209" s="20" t="n">
        <f aca="false">SUM(C209:N209)</f>
        <v>161165</v>
      </c>
      <c r="C209" s="21" t="n">
        <v>2885</v>
      </c>
      <c r="D209" s="21" t="n">
        <v>4130</v>
      </c>
      <c r="E209" s="21" t="n">
        <v>27113</v>
      </c>
      <c r="F209" s="21" t="n">
        <v>41467</v>
      </c>
      <c r="G209" s="21" t="n">
        <v>80675</v>
      </c>
      <c r="H209" s="21" t="n">
        <v>4895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</row>
    <row r="210" customFormat="false" ht="15" hidden="false" customHeight="false" outlineLevel="0" collapsed="false">
      <c r="A210" s="19" t="s">
        <v>132</v>
      </c>
      <c r="B210" s="20" t="n">
        <f aca="false">SUM(C210:N210)</f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</row>
    <row r="211" customFormat="false" ht="16.5" hidden="false" customHeight="false" outlineLevel="0" collapsed="false">
      <c r="A211" s="19" t="s">
        <v>133</v>
      </c>
      <c r="B211" s="20" t="n">
        <f aca="false">SUM(C211:N211)</f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</row>
    <row r="212" customFormat="false" ht="24.75" hidden="false" customHeight="false" outlineLevel="0" collapsed="false">
      <c r="A212" s="19" t="s">
        <v>134</v>
      </c>
      <c r="B212" s="20" t="n">
        <f aca="false">SUM(C212:N212)</f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</row>
    <row r="213" customFormat="false" ht="24.75" hidden="false" customHeight="false" outlineLevel="0" collapsed="false">
      <c r="A213" s="19" t="s">
        <v>135</v>
      </c>
      <c r="B213" s="20" t="n">
        <f aca="false">SUM(C213:N213)</f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</row>
    <row r="214" customFormat="false" ht="16.5" hidden="false" customHeight="false" outlineLevel="0" collapsed="false">
      <c r="A214" s="19" t="s">
        <v>136</v>
      </c>
      <c r="B214" s="20" t="n">
        <f aca="false">SUM(C214:N214)</f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</row>
    <row r="215" customFormat="false" ht="16.5" hidden="false" customHeight="false" outlineLevel="0" collapsed="false">
      <c r="A215" s="19" t="s">
        <v>136</v>
      </c>
      <c r="B215" s="20" t="n">
        <f aca="false">SUM(C215:N215)</f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</row>
    <row r="216" customFormat="false" ht="16.5" hidden="false" customHeight="false" outlineLevel="0" collapsed="false">
      <c r="A216" s="19" t="s">
        <v>136</v>
      </c>
      <c r="B216" s="20" t="n">
        <f aca="false">SUM(C216:N216)</f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</row>
    <row r="217" s="18" customFormat="true" ht="24.75" hidden="false" customHeight="false" outlineLevel="0" collapsed="false">
      <c r="A217" s="12" t="s">
        <v>137</v>
      </c>
      <c r="B217" s="16" t="n">
        <f aca="false">SUM(C217:N217)</f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6.5" hidden="false" customHeight="false" outlineLevel="0" collapsed="false">
      <c r="A218" s="19" t="s">
        <v>138</v>
      </c>
      <c r="B218" s="20" t="n">
        <f aca="false">SUM(C218:N218)</f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</row>
    <row r="219" customFormat="false" ht="16.5" hidden="false" customHeight="false" outlineLevel="0" collapsed="false">
      <c r="A219" s="19" t="s">
        <v>138</v>
      </c>
      <c r="B219" s="20" t="n">
        <f aca="false">SUM(C219:N219)</f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</row>
    <row r="220" customFormat="false" ht="16.5" hidden="false" customHeight="false" outlineLevel="0" collapsed="false">
      <c r="A220" s="19" t="s">
        <v>139</v>
      </c>
      <c r="B220" s="20" t="n">
        <f aca="false">SUM(C220:N220)</f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</row>
    <row r="221" customFormat="false" ht="16.5" hidden="false" customHeight="false" outlineLevel="0" collapsed="false">
      <c r="A221" s="19" t="s">
        <v>140</v>
      </c>
      <c r="B221" s="20" t="n">
        <f aca="false">SUM(C221:N221)</f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</row>
    <row r="222" customFormat="false" ht="16.5" hidden="false" customHeight="false" outlineLevel="0" collapsed="false">
      <c r="A222" s="19" t="s">
        <v>140</v>
      </c>
      <c r="B222" s="20" t="n">
        <f aca="false">SUM(C222:N222)</f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</row>
    <row r="223" customFormat="false" ht="16.5" hidden="false" customHeight="false" outlineLevel="0" collapsed="false">
      <c r="A223" s="19" t="s">
        <v>140</v>
      </c>
      <c r="B223" s="20" t="n">
        <f aca="false">SUM(C223:N223)</f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</row>
    <row r="224" s="18" customFormat="true" ht="16.5" hidden="false" customHeight="false" outlineLevel="0" collapsed="false">
      <c r="A224" s="12" t="s">
        <v>141</v>
      </c>
      <c r="B224" s="16" t="n">
        <f aca="false">SUM(C224:N224)</f>
        <v>108000000</v>
      </c>
      <c r="C224" s="17" t="n">
        <v>13534314.31</v>
      </c>
      <c r="D224" s="17" t="n">
        <v>22465685.69</v>
      </c>
      <c r="E224" s="17" t="n">
        <v>18000000</v>
      </c>
      <c r="F224" s="17" t="n">
        <v>18000000</v>
      </c>
      <c r="G224" s="17" t="n">
        <v>18000000</v>
      </c>
      <c r="H224" s="17" t="n">
        <v>1800000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s="18" customFormat="true" ht="24.75" hidden="false" customHeight="false" outlineLevel="0" collapsed="false">
      <c r="A225" s="12" t="s">
        <v>142</v>
      </c>
      <c r="B225" s="16" t="n">
        <f aca="false">SUM(C225:N225)</f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5" hidden="false" customHeight="false" outlineLevel="0" collapsed="false">
      <c r="A226" s="19" t="s">
        <v>143</v>
      </c>
      <c r="B226" s="20" t="n">
        <f aca="false">SUM(C226:N226)</f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</row>
    <row r="227" customFormat="false" ht="15" hidden="false" customHeight="false" outlineLevel="0" collapsed="false">
      <c r="A227" s="19" t="s">
        <v>143</v>
      </c>
      <c r="B227" s="20" t="n">
        <f aca="false">SUM(C227:N227)</f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</row>
    <row r="228" customFormat="false" ht="15" hidden="false" customHeight="false" outlineLevel="0" collapsed="false">
      <c r="A228" s="19" t="s">
        <v>143</v>
      </c>
      <c r="B228" s="20" t="n">
        <f aca="false">SUM(C228:N228)</f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</row>
    <row r="229" customFormat="false" ht="15" hidden="false" customHeight="false" outlineLevel="0" collapsed="false">
      <c r="A229" s="19" t="s">
        <v>144</v>
      </c>
      <c r="B229" s="20" t="n">
        <f aca="false">SUM(C229:N229)</f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</row>
    <row r="230" customFormat="false" ht="15" hidden="false" customHeight="false" outlineLevel="0" collapsed="false">
      <c r="A230" s="19" t="s">
        <v>145</v>
      </c>
      <c r="B230" s="20" t="n">
        <f aca="false">SUM(C230:N230)</f>
        <v>0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</row>
    <row r="231" customFormat="false" ht="15" hidden="false" customHeight="false" outlineLevel="0" collapsed="false">
      <c r="A231" s="19" t="s">
        <v>146</v>
      </c>
      <c r="B231" s="20" t="n">
        <f aca="false">SUM(C231:N231)</f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</row>
    <row r="232" customFormat="false" ht="16.5" hidden="false" customHeight="false" outlineLevel="0" collapsed="false">
      <c r="A232" s="19" t="s">
        <v>147</v>
      </c>
      <c r="B232" s="20" t="n">
        <f aca="false">SUM(C232:N232)</f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</row>
    <row r="233" customFormat="false" ht="15" hidden="false" customHeight="false" outlineLevel="0" collapsed="false">
      <c r="A233" s="19" t="s">
        <v>148</v>
      </c>
      <c r="B233" s="20" t="n">
        <f aca="false">SUM(C233:N233)</f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</row>
    <row r="234" customFormat="false" ht="16.5" hidden="false" customHeight="false" outlineLevel="0" collapsed="false">
      <c r="A234" s="19" t="s">
        <v>149</v>
      </c>
      <c r="B234" s="20" t="n">
        <f aca="false">SUM(C234:N234)</f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</row>
    <row r="235" customFormat="false" ht="16.5" hidden="false" customHeight="false" outlineLevel="0" collapsed="false">
      <c r="A235" s="19" t="s">
        <v>150</v>
      </c>
      <c r="B235" s="20" t="n">
        <f aca="false">SUM(C235:N235)</f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</row>
    <row r="236" customFormat="false" ht="16.5" hidden="false" customHeight="false" outlineLevel="0" collapsed="false">
      <c r="A236" s="19" t="s">
        <v>151</v>
      </c>
      <c r="B236" s="20" t="n">
        <f aca="false">SUM(C236:N236)</f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</row>
    <row r="237" customFormat="false" ht="16.5" hidden="false" customHeight="false" outlineLevel="0" collapsed="false">
      <c r="A237" s="19" t="s">
        <v>152</v>
      </c>
      <c r="B237" s="20" t="n">
        <f aca="false">SUM(C237:N237)</f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</row>
    <row r="238" customFormat="false" ht="16.5" hidden="false" customHeight="false" outlineLevel="0" collapsed="false">
      <c r="A238" s="19" t="s">
        <v>153</v>
      </c>
      <c r="B238" s="20" t="n">
        <f aca="false">SUM(C238:N238)</f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</row>
    <row r="239" customFormat="false" ht="16.5" hidden="false" customHeight="false" outlineLevel="0" collapsed="false">
      <c r="A239" s="19" t="s">
        <v>154</v>
      </c>
      <c r="B239" s="20" t="n">
        <f aca="false">SUM(C239:N239)</f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</row>
    <row r="240" customFormat="false" ht="16.5" hidden="false" customHeight="false" outlineLevel="0" collapsed="false">
      <c r="A240" s="19" t="s">
        <v>155</v>
      </c>
      <c r="B240" s="20" t="n">
        <f aca="false">SUM(C240:N240)</f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</row>
    <row r="241" customFormat="false" ht="15" hidden="false" customHeight="false" outlineLevel="0" collapsed="false">
      <c r="A241" s="19" t="s">
        <v>156</v>
      </c>
      <c r="B241" s="20" t="n">
        <f aca="false">SUM(C241:N241)</f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</row>
    <row r="242" customFormat="false" ht="15" hidden="false" customHeight="false" outlineLevel="0" collapsed="false">
      <c r="A242" s="19" t="s">
        <v>157</v>
      </c>
      <c r="B242" s="20" t="n">
        <f aca="false">SUM(C242:N242)</f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</row>
    <row r="243" customFormat="false" ht="15" hidden="false" customHeight="false" outlineLevel="0" collapsed="false">
      <c r="A243" s="19" t="s">
        <v>158</v>
      </c>
      <c r="B243" s="20" t="n">
        <f aca="false">SUM(C243:N243)</f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</row>
    <row r="244" customFormat="false" ht="16.5" hidden="false" customHeight="false" outlineLevel="0" collapsed="false">
      <c r="A244" s="19" t="s">
        <v>159</v>
      </c>
      <c r="B244" s="20" t="n">
        <f aca="false">SUM(C244:N244)</f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</row>
    <row r="245" customFormat="false" ht="15" hidden="false" customHeight="false" outlineLevel="0" collapsed="false">
      <c r="A245" s="19" t="s">
        <v>160</v>
      </c>
      <c r="B245" s="20" t="n">
        <f aca="false">SUM(C245:N245)</f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</row>
    <row r="246" customFormat="false" ht="15" hidden="false" customHeight="false" outlineLevel="0" collapsed="false">
      <c r="A246" s="19" t="s">
        <v>161</v>
      </c>
      <c r="B246" s="20" t="n">
        <f aca="false">SUM(C246:N246)</f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</row>
    <row r="247" customFormat="false" ht="15" hidden="false" customHeight="false" outlineLevel="0" collapsed="false">
      <c r="A247" s="19" t="s">
        <v>162</v>
      </c>
      <c r="B247" s="20" t="n">
        <f aca="false">SUM(C247:N247)</f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</row>
    <row r="248" customFormat="false" ht="15" hidden="false" customHeight="false" outlineLevel="0" collapsed="false">
      <c r="A248" s="19" t="s">
        <v>163</v>
      </c>
      <c r="B248" s="20" t="n">
        <f aca="false">SUM(C248:N248)</f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</row>
    <row r="249" customFormat="false" ht="16.5" hidden="false" customHeight="false" outlineLevel="0" collapsed="false">
      <c r="A249" s="19" t="s">
        <v>164</v>
      </c>
      <c r="B249" s="20" t="n">
        <f aca="false">SUM(C249:N249)</f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</row>
    <row r="250" customFormat="false" ht="15" hidden="false" customHeight="false" outlineLevel="0" collapsed="false">
      <c r="A250" s="19" t="s">
        <v>165</v>
      </c>
      <c r="B250" s="20" t="n">
        <f aca="false">SUM(C250:N250)</f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</row>
    <row r="251" customFormat="false" ht="16.5" hidden="false" customHeight="false" outlineLevel="0" collapsed="false">
      <c r="A251" s="19" t="s">
        <v>166</v>
      </c>
      <c r="B251" s="20" t="n">
        <f aca="false">SUM(C251:N251)</f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</row>
    <row r="252" customFormat="false" ht="15" hidden="false" customHeight="false" outlineLevel="0" collapsed="false">
      <c r="A252" s="19" t="s">
        <v>167</v>
      </c>
      <c r="B252" s="20" t="n">
        <f aca="false">SUM(C252:N252)</f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</row>
    <row r="253" customFormat="false" ht="15" hidden="false" customHeight="false" outlineLevel="0" collapsed="false">
      <c r="A253" s="19" t="s">
        <v>168</v>
      </c>
      <c r="B253" s="20" t="n">
        <f aca="false">SUM(C253:N253)</f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</row>
    <row r="254" customFormat="false" ht="15" hidden="false" customHeight="false" outlineLevel="0" collapsed="false">
      <c r="A254" s="19" t="s">
        <v>168</v>
      </c>
      <c r="B254" s="20" t="n">
        <f aca="false">SUM(C254:N254)</f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</row>
    <row r="255" customFormat="false" ht="16.5" hidden="false" customHeight="false" outlineLevel="0" collapsed="false">
      <c r="A255" s="19" t="s">
        <v>169</v>
      </c>
      <c r="B255" s="20" t="n">
        <f aca="false">SUM(C255:N255)</f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</row>
    <row r="256" customFormat="false" ht="16.5" hidden="false" customHeight="false" outlineLevel="0" collapsed="false">
      <c r="A256" s="19" t="s">
        <v>170</v>
      </c>
      <c r="B256" s="20" t="n">
        <f aca="false">SUM(C256:N256)</f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</row>
    <row r="257" customFormat="false" ht="15" hidden="false" customHeight="false" outlineLevel="0" collapsed="false">
      <c r="A257" s="19" t="s">
        <v>171</v>
      </c>
      <c r="B257" s="20" t="n">
        <f aca="false">SUM(C257:N257)</f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</row>
    <row r="258" customFormat="false" ht="15" hidden="false" customHeight="false" outlineLevel="0" collapsed="false">
      <c r="A258" s="19" t="s">
        <v>172</v>
      </c>
      <c r="B258" s="20" t="n">
        <f aca="false">SUM(C258:N258)</f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</row>
    <row r="259" customFormat="false" ht="15" hidden="false" customHeight="false" outlineLevel="0" collapsed="false">
      <c r="A259" s="19" t="s">
        <v>173</v>
      </c>
      <c r="B259" s="20" t="n">
        <f aca="false">SUM(C259:N259)</f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</row>
    <row r="260" customFormat="false" ht="15" hidden="false" customHeight="false" outlineLevel="0" collapsed="false">
      <c r="A260" s="19" t="s">
        <v>174</v>
      </c>
      <c r="B260" s="20" t="n">
        <f aca="false">SUM(C260:N260)</f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</row>
    <row r="261" customFormat="false" ht="15" hidden="false" customHeight="false" outlineLevel="0" collapsed="false">
      <c r="A261" s="19" t="s">
        <v>175</v>
      </c>
      <c r="B261" s="20" t="n">
        <f aca="false">SUM(C261:N261)</f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</row>
    <row r="262" customFormat="false" ht="15" hidden="false" customHeight="false" outlineLevel="0" collapsed="false">
      <c r="A262" s="19" t="s">
        <v>176</v>
      </c>
      <c r="B262" s="20" t="n">
        <f aca="false">SUM(C262:N262)</f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</row>
    <row r="263" customFormat="false" ht="15" hidden="false" customHeight="false" outlineLevel="0" collapsed="false">
      <c r="A263" s="19" t="s">
        <v>177</v>
      </c>
      <c r="B263" s="20" t="n">
        <f aca="false">SUM(C263:N263)</f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</row>
    <row r="264" customFormat="false" ht="15" hidden="false" customHeight="false" outlineLevel="0" collapsed="false">
      <c r="A264" s="19" t="s">
        <v>178</v>
      </c>
      <c r="B264" s="20" t="n">
        <f aca="false">SUM(C264:N264)</f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</row>
    <row r="265" customFormat="false" ht="16.5" hidden="false" customHeight="false" outlineLevel="0" collapsed="false">
      <c r="A265" s="19" t="s">
        <v>179</v>
      </c>
      <c r="B265" s="20" t="n">
        <f aca="false">SUM(C265:N265)</f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</row>
    <row r="266" customFormat="false" ht="16.5" hidden="false" customHeight="false" outlineLevel="0" collapsed="false">
      <c r="A266" s="19" t="s">
        <v>180</v>
      </c>
      <c r="B266" s="20" t="n">
        <f aca="false">SUM(C266:N266)</f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</row>
    <row r="267" customFormat="false" ht="15" hidden="false" customHeight="false" outlineLevel="0" collapsed="false">
      <c r="A267" s="19" t="s">
        <v>181</v>
      </c>
      <c r="B267" s="20" t="n">
        <f aca="false">SUM(C267:N267)</f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</row>
    <row r="268" customFormat="false" ht="15" hidden="false" customHeight="false" outlineLevel="0" collapsed="false">
      <c r="A268" s="19" t="s">
        <v>182</v>
      </c>
      <c r="B268" s="20" t="n">
        <f aca="false">SUM(C268:N268)</f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</row>
    <row r="269" customFormat="false" ht="15" hidden="false" customHeight="false" outlineLevel="0" collapsed="false">
      <c r="A269" s="19" t="s">
        <v>183</v>
      </c>
      <c r="B269" s="20" t="n">
        <f aca="false">SUM(C269:N269)</f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</row>
    <row r="270" customFormat="false" ht="15" hidden="false" customHeight="false" outlineLevel="0" collapsed="false">
      <c r="A270" s="19" t="s">
        <v>184</v>
      </c>
      <c r="B270" s="20" t="n">
        <f aca="false">SUM(C270:N270)</f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</row>
    <row r="271" customFormat="false" ht="15" hidden="false" customHeight="false" outlineLevel="0" collapsed="false">
      <c r="A271" s="19" t="s">
        <v>185</v>
      </c>
      <c r="B271" s="20" t="n">
        <f aca="false">SUM(C271:N271)</f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</row>
    <row r="272" customFormat="false" ht="16.5" hidden="false" customHeight="false" outlineLevel="0" collapsed="false">
      <c r="A272" s="19" t="s">
        <v>186</v>
      </c>
      <c r="B272" s="20" t="n">
        <f aca="false">SUM(C272:N272)</f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</row>
    <row r="273" customFormat="false" ht="15" hidden="false" customHeight="false" outlineLevel="0" collapsed="false">
      <c r="A273" s="19" t="s">
        <v>187</v>
      </c>
      <c r="B273" s="20" t="n">
        <f aca="false">SUM(C273:N273)</f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</row>
    <row r="274" customFormat="false" ht="16.5" hidden="false" customHeight="false" outlineLevel="0" collapsed="false">
      <c r="A274" s="19" t="s">
        <v>188</v>
      </c>
      <c r="B274" s="20" t="n">
        <f aca="false">SUM(C274:N274)</f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</row>
    <row r="275" customFormat="false" ht="15" hidden="false" customHeight="false" outlineLevel="0" collapsed="false">
      <c r="A275" s="19" t="s">
        <v>189</v>
      </c>
      <c r="B275" s="20" t="n">
        <f aca="false">SUM(C275:N275)</f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</row>
    <row r="276" customFormat="false" ht="15" hidden="false" customHeight="false" outlineLevel="0" collapsed="false">
      <c r="A276" s="19" t="s">
        <v>190</v>
      </c>
      <c r="B276" s="20" t="n">
        <f aca="false">SUM(C276:N276)</f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</row>
    <row r="277" customFormat="false" ht="15" hidden="false" customHeight="false" outlineLevel="0" collapsed="false">
      <c r="A277" s="19" t="s">
        <v>191</v>
      </c>
      <c r="B277" s="20" t="n">
        <f aca="false">SUM(C277:N277)</f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</row>
    <row r="278" customFormat="false" ht="16.5" hidden="false" customHeight="false" outlineLevel="0" collapsed="false">
      <c r="A278" s="19" t="s">
        <v>192</v>
      </c>
      <c r="B278" s="20" t="n">
        <f aca="false">SUM(C278:N278)</f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</row>
    <row r="279" customFormat="false" ht="16.5" hidden="false" customHeight="false" outlineLevel="0" collapsed="false">
      <c r="A279" s="19" t="s">
        <v>193</v>
      </c>
      <c r="B279" s="20" t="n">
        <f aca="false">SUM(C279:N279)</f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</row>
    <row r="280" customFormat="false" ht="16.5" hidden="false" customHeight="false" outlineLevel="0" collapsed="false">
      <c r="A280" s="19" t="s">
        <v>194</v>
      </c>
      <c r="B280" s="20" t="n">
        <f aca="false">SUM(C280:N280)</f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</row>
    <row r="281" customFormat="false" ht="15" hidden="false" customHeight="false" outlineLevel="0" collapsed="false">
      <c r="A281" s="19" t="s">
        <v>195</v>
      </c>
      <c r="B281" s="20" t="n">
        <f aca="false">SUM(C281:N281)</f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</row>
    <row r="282" customFormat="false" ht="15" hidden="false" customHeight="false" outlineLevel="0" collapsed="false">
      <c r="A282" s="19" t="s">
        <v>196</v>
      </c>
      <c r="B282" s="20" t="n">
        <f aca="false">SUM(C282:N282)</f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</row>
    <row r="283" customFormat="false" ht="15" hidden="false" customHeight="false" outlineLevel="0" collapsed="false">
      <c r="A283" s="19" t="s">
        <v>196</v>
      </c>
      <c r="B283" s="20" t="n">
        <f aca="false">SUM(C283:N283)</f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</row>
    <row r="284" customFormat="false" ht="15" hidden="false" customHeight="false" outlineLevel="0" collapsed="false">
      <c r="A284" s="19" t="s">
        <v>196</v>
      </c>
      <c r="B284" s="20" t="n">
        <f aca="false">SUM(C284:N284)</f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</row>
    <row r="285" customFormat="false" ht="15" hidden="false" customHeight="false" outlineLevel="0" collapsed="false">
      <c r="A285" s="19" t="s">
        <v>197</v>
      </c>
      <c r="B285" s="20" t="n">
        <f aca="false">SUM(C285:N285)</f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</row>
    <row r="286" customFormat="false" ht="15" hidden="false" customHeight="false" outlineLevel="0" collapsed="false">
      <c r="A286" s="19" t="s">
        <v>198</v>
      </c>
      <c r="B286" s="20" t="n">
        <f aca="false">SUM(C286:N286)</f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</row>
    <row r="287" customFormat="false" ht="15" hidden="false" customHeight="false" outlineLevel="0" collapsed="false">
      <c r="A287" s="19" t="s">
        <v>96</v>
      </c>
      <c r="B287" s="20" t="n">
        <f aca="false">SUM(C287:N287)</f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</row>
    <row r="288" customFormat="false" ht="15" hidden="false" customHeight="false" outlineLevel="0" collapsed="false">
      <c r="A288" s="19" t="s">
        <v>96</v>
      </c>
      <c r="B288" s="20" t="n">
        <f aca="false">SUM(C288:N288)</f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</row>
    <row r="289" customFormat="false" ht="15" hidden="false" customHeight="false" outlineLevel="0" collapsed="false">
      <c r="A289" s="19" t="s">
        <v>96</v>
      </c>
      <c r="B289" s="20" t="n">
        <f aca="false">SUM(C289:N289)</f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</row>
    <row r="290" s="18" customFormat="true" ht="16.5" hidden="false" customHeight="false" outlineLevel="0" collapsed="false">
      <c r="A290" s="12" t="s">
        <v>199</v>
      </c>
      <c r="B290" s="16" t="n">
        <f aca="false">SUM(C290:N290)</f>
        <v>108000000</v>
      </c>
      <c r="C290" s="17" t="n">
        <v>13534314.31</v>
      </c>
      <c r="D290" s="17" t="n">
        <v>22465685.69</v>
      </c>
      <c r="E290" s="17" t="n">
        <v>18000000</v>
      </c>
      <c r="F290" s="17" t="n">
        <v>18000000</v>
      </c>
      <c r="G290" s="17" t="n">
        <v>18000000</v>
      </c>
      <c r="H290" s="17" t="n">
        <v>1800000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5" hidden="false" customHeight="false" outlineLevel="0" collapsed="false">
      <c r="A291" s="19" t="s">
        <v>200</v>
      </c>
      <c r="B291" s="20" t="n">
        <f aca="false">SUM(C291:N291)</f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</row>
    <row r="292" customFormat="false" ht="15" hidden="false" customHeight="false" outlineLevel="0" collapsed="false">
      <c r="A292" s="19" t="s">
        <v>200</v>
      </c>
      <c r="B292" s="20" t="n">
        <f aca="false">SUM(C292:N292)</f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</row>
    <row r="293" customFormat="false" ht="15" hidden="false" customHeight="false" outlineLevel="0" collapsed="false">
      <c r="A293" s="19" t="s">
        <v>200</v>
      </c>
      <c r="B293" s="20" t="n">
        <f aca="false">SUM(C293:N293)</f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</row>
    <row r="294" customFormat="false" ht="15" hidden="false" customHeight="false" outlineLevel="0" collapsed="false">
      <c r="A294" s="19" t="s">
        <v>201</v>
      </c>
      <c r="B294" s="20" t="n">
        <f aca="false">SUM(C294:N294)</f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</row>
    <row r="295" customFormat="false" ht="15" hidden="false" customHeight="false" outlineLevel="0" collapsed="false">
      <c r="A295" s="19" t="s">
        <v>201</v>
      </c>
      <c r="B295" s="20" t="n">
        <f aca="false">SUM(C295:N295)</f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</row>
    <row r="296" customFormat="false" ht="15" hidden="false" customHeight="false" outlineLevel="0" collapsed="false">
      <c r="A296" s="19" t="s">
        <v>201</v>
      </c>
      <c r="B296" s="20" t="n">
        <f aca="false">SUM(C296:N296)</f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</row>
    <row r="297" s="18" customFormat="true" ht="15" hidden="false" customHeight="false" outlineLevel="0" collapsed="false">
      <c r="A297" s="19" t="s">
        <v>202</v>
      </c>
      <c r="B297" s="20" t="n">
        <f aca="false">SUM(C297:N297)</f>
        <v>108000000</v>
      </c>
      <c r="C297" s="21" t="n">
        <v>13534314.31</v>
      </c>
      <c r="D297" s="21" t="n">
        <v>22465685.69</v>
      </c>
      <c r="E297" s="21" t="n">
        <v>18000000</v>
      </c>
      <c r="F297" s="21" t="n">
        <v>18000000</v>
      </c>
      <c r="G297" s="21" t="n">
        <v>18000000</v>
      </c>
      <c r="H297" s="21" t="n">
        <v>1800000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</row>
    <row r="298" s="22" customFormat="true" ht="15" hidden="false" customHeight="false" outlineLevel="0" collapsed="false">
      <c r="A298" s="19" t="s">
        <v>202</v>
      </c>
      <c r="B298" s="20" t="n">
        <f aca="false">SUM(C298:N298)</f>
        <v>108000000</v>
      </c>
      <c r="C298" s="21" t="n">
        <v>13534314.31</v>
      </c>
      <c r="D298" s="21" t="n">
        <v>22465685.69</v>
      </c>
      <c r="E298" s="21" t="n">
        <v>18000000</v>
      </c>
      <c r="F298" s="21" t="n">
        <v>18000000</v>
      </c>
      <c r="G298" s="21" t="n">
        <v>18000000</v>
      </c>
      <c r="H298" s="21" t="n">
        <v>1800000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</row>
    <row r="299" customFormat="false" ht="15" hidden="false" customHeight="false" outlineLevel="0" collapsed="false">
      <c r="A299" s="19" t="s">
        <v>202</v>
      </c>
      <c r="B299" s="20" t="n">
        <f aca="false">SUM(C299:N299)</f>
        <v>108000000</v>
      </c>
      <c r="C299" s="21" t="n">
        <v>13534314.31</v>
      </c>
      <c r="D299" s="21" t="n">
        <v>22465685.69</v>
      </c>
      <c r="E299" s="21" t="n">
        <v>18000000</v>
      </c>
      <c r="F299" s="21" t="n">
        <v>18000000</v>
      </c>
      <c r="G299" s="21" t="n">
        <v>18000000</v>
      </c>
      <c r="H299" s="21" t="n">
        <v>1800000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</row>
    <row r="300" customFormat="false" ht="15" hidden="false" customHeight="false" outlineLevel="0" collapsed="false">
      <c r="A300" s="19" t="s">
        <v>202</v>
      </c>
      <c r="B300" s="20" t="n">
        <f aca="false">SUM(C300:N300)</f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</row>
    <row r="301" customFormat="false" ht="15" hidden="false" customHeight="false" outlineLevel="0" collapsed="false">
      <c r="A301" s="19" t="s">
        <v>203</v>
      </c>
      <c r="B301" s="20" t="n">
        <f aca="false">SUM(C301:N301)</f>
        <v>108000000</v>
      </c>
      <c r="C301" s="21" t="n">
        <v>13534314.31</v>
      </c>
      <c r="D301" s="21" t="n">
        <v>22465685.69</v>
      </c>
      <c r="E301" s="21" t="n">
        <v>18000000</v>
      </c>
      <c r="F301" s="21" t="n">
        <v>18000000</v>
      </c>
      <c r="G301" s="21" t="n">
        <v>18000000</v>
      </c>
      <c r="H301" s="21" t="n">
        <v>1800000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</row>
    <row r="302" customFormat="false" ht="15" hidden="false" customHeight="false" outlineLevel="0" collapsed="false">
      <c r="A302" s="19" t="s">
        <v>204</v>
      </c>
      <c r="B302" s="20" t="n">
        <f aca="false">SUM(C302:N302)</f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</row>
    <row r="303" s="18" customFormat="true" ht="15" hidden="false" customHeight="false" outlineLevel="0" collapsed="false">
      <c r="A303" s="19" t="s">
        <v>204</v>
      </c>
      <c r="B303" s="20" t="n">
        <f aca="false">SUM(C303:N303)</f>
        <v>0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</row>
    <row r="304" customFormat="false" ht="15" hidden="false" customHeight="false" outlineLevel="0" collapsed="false">
      <c r="A304" s="19" t="s">
        <v>204</v>
      </c>
      <c r="B304" s="20" t="n">
        <f aca="false">SUM(C304:N304)</f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</row>
    <row r="305" customFormat="false" ht="15" hidden="false" customHeight="false" outlineLevel="0" collapsed="false">
      <c r="A305" s="19" t="s">
        <v>205</v>
      </c>
      <c r="B305" s="20" t="n">
        <f aca="false">SUM(C305:N305)</f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</row>
    <row r="306" customFormat="false" ht="15" hidden="false" customHeight="false" outlineLevel="0" collapsed="false">
      <c r="A306" s="19" t="s">
        <v>205</v>
      </c>
      <c r="B306" s="20" t="n">
        <f aca="false">SUM(C306:N306)</f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</row>
    <row r="307" customFormat="false" ht="15" hidden="false" customHeight="false" outlineLevel="0" collapsed="false">
      <c r="A307" s="19" t="s">
        <v>205</v>
      </c>
      <c r="B307" s="20" t="n">
        <f aca="false">SUM(C307:N307)</f>
        <v>0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</row>
    <row r="308" s="18" customFormat="true" ht="15" hidden="false" customHeight="false" outlineLevel="0" collapsed="false">
      <c r="A308" s="12" t="s">
        <v>206</v>
      </c>
      <c r="B308" s="16" t="n">
        <f aca="false">SUM(C308:N308)</f>
        <v>18792168.09</v>
      </c>
      <c r="C308" s="17" t="n">
        <v>18282675.91</v>
      </c>
      <c r="D308" s="17" t="n">
        <v>17505.69</v>
      </c>
      <c r="E308" s="17" t="n">
        <v>138824.43</v>
      </c>
      <c r="F308" s="17" t="n">
        <v>123319.35</v>
      </c>
      <c r="G308" s="17" t="n">
        <v>131432.12</v>
      </c>
      <c r="H308" s="17" t="n">
        <v>98410.59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s="18" customFormat="true" ht="15" hidden="false" customHeight="false" outlineLevel="0" collapsed="false">
      <c r="A309" s="12" t="s">
        <v>207</v>
      </c>
      <c r="B309" s="16" t="n">
        <f aca="false">SUM(C309:N309)</f>
        <v>439717.53</v>
      </c>
      <c r="C309" s="17" t="n">
        <v>40997.91</v>
      </c>
      <c r="D309" s="17" t="n">
        <v>17505.69</v>
      </c>
      <c r="E309" s="17" t="n">
        <v>55739.53</v>
      </c>
      <c r="F309" s="17" t="n">
        <v>123319.35</v>
      </c>
      <c r="G309" s="17" t="n">
        <v>103744.46</v>
      </c>
      <c r="H309" s="17" t="n">
        <v>98410.59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6.5" hidden="false" customHeight="false" outlineLevel="0" collapsed="false">
      <c r="A310" s="19" t="s">
        <v>208</v>
      </c>
      <c r="B310" s="20" t="n">
        <f aca="false">SUM(C310:N310)</f>
        <v>439717.53</v>
      </c>
      <c r="C310" s="21" t="n">
        <v>40997.91</v>
      </c>
      <c r="D310" s="21" t="n">
        <v>17505.69</v>
      </c>
      <c r="E310" s="21" t="n">
        <v>55739.53</v>
      </c>
      <c r="F310" s="21" t="n">
        <v>123319.35</v>
      </c>
      <c r="G310" s="21" t="n">
        <v>103744.46</v>
      </c>
      <c r="H310" s="21" t="n">
        <v>98410.5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</row>
    <row r="311" customFormat="false" ht="15" hidden="false" customHeight="false" outlineLevel="0" collapsed="false">
      <c r="A311" s="19" t="s">
        <v>209</v>
      </c>
      <c r="B311" s="20" t="n">
        <f aca="false">SUM(C311:N311)</f>
        <v>439717.53</v>
      </c>
      <c r="C311" s="21" t="n">
        <v>40997.91</v>
      </c>
      <c r="D311" s="21" t="n">
        <v>17505.69</v>
      </c>
      <c r="E311" s="21" t="n">
        <v>55739.53</v>
      </c>
      <c r="F311" s="21" t="n">
        <v>123319.35</v>
      </c>
      <c r="G311" s="21" t="n">
        <v>103744.46</v>
      </c>
      <c r="H311" s="21" t="n">
        <v>98410.59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</row>
    <row r="312" customFormat="false" ht="15" hidden="false" customHeight="false" outlineLevel="0" collapsed="false">
      <c r="A312" s="19" t="s">
        <v>209</v>
      </c>
      <c r="B312" s="20" t="n">
        <f aca="false">SUM(C312:N312)</f>
        <v>439717.53</v>
      </c>
      <c r="C312" s="21" t="n">
        <v>40997.91</v>
      </c>
      <c r="D312" s="21" t="n">
        <v>17505.69</v>
      </c>
      <c r="E312" s="21" t="n">
        <v>55739.53</v>
      </c>
      <c r="F312" s="21" t="n">
        <v>123319.35</v>
      </c>
      <c r="G312" s="21" t="n">
        <v>103744.46</v>
      </c>
      <c r="H312" s="21" t="n">
        <v>98410.59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</row>
    <row r="313" customFormat="false" ht="15" hidden="false" customHeight="false" outlineLevel="0" collapsed="false">
      <c r="A313" s="19" t="s">
        <v>210</v>
      </c>
      <c r="B313" s="20" t="n">
        <f aca="false">SUM(C313:N313)</f>
        <v>439717.53</v>
      </c>
      <c r="C313" s="21" t="n">
        <v>40997.91</v>
      </c>
      <c r="D313" s="21" t="n">
        <v>17505.69</v>
      </c>
      <c r="E313" s="21" t="n">
        <v>55739.53</v>
      </c>
      <c r="F313" s="21" t="n">
        <v>123319.35</v>
      </c>
      <c r="G313" s="21" t="n">
        <v>103744.46</v>
      </c>
      <c r="H313" s="21" t="n">
        <v>98410.59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</row>
    <row r="314" customFormat="false" ht="15" hidden="false" customHeight="false" outlineLevel="0" collapsed="false">
      <c r="A314" s="19" t="s">
        <v>211</v>
      </c>
      <c r="B314" s="20" t="n">
        <f aca="false">SUM(C314:N314)</f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</row>
    <row r="315" customFormat="false" ht="15" hidden="false" customHeight="false" outlineLevel="0" collapsed="false">
      <c r="A315" s="19" t="s">
        <v>212</v>
      </c>
      <c r="B315" s="20" t="n">
        <f aca="false">SUM(C315:N315)</f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</row>
    <row r="316" customFormat="false" ht="15" hidden="false" customHeight="false" outlineLevel="0" collapsed="false">
      <c r="A316" s="19" t="s">
        <v>213</v>
      </c>
      <c r="B316" s="20" t="n">
        <f aca="false">SUM(C316:N316)</f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</row>
    <row r="317" customFormat="false" ht="15" hidden="false" customHeight="false" outlineLevel="0" collapsed="false">
      <c r="A317" s="19" t="s">
        <v>214</v>
      </c>
      <c r="B317" s="20" t="n">
        <f aca="false">SUM(C317:N317)</f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</row>
    <row r="318" s="22" customFormat="true" ht="15" hidden="false" customHeight="false" outlineLevel="0" collapsed="false">
      <c r="A318" s="19" t="s">
        <v>215</v>
      </c>
      <c r="B318" s="20" t="n">
        <f aca="false">SUM(C318:N318)</f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</row>
    <row r="319" customFormat="false" ht="15" hidden="false" customHeight="false" outlineLevel="0" collapsed="false">
      <c r="A319" s="19" t="s">
        <v>216</v>
      </c>
      <c r="B319" s="20" t="n">
        <f aca="false">SUM(C319:N319)</f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</row>
    <row r="320" customFormat="false" ht="15" hidden="false" customHeight="false" outlineLevel="0" collapsed="false">
      <c r="A320" s="19" t="s">
        <v>216</v>
      </c>
      <c r="B320" s="20" t="n">
        <f aca="false">SUM(C320:N320)</f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</row>
    <row r="321" customFormat="false" ht="15" hidden="false" customHeight="false" outlineLevel="0" collapsed="false">
      <c r="A321" s="19" t="s">
        <v>216</v>
      </c>
      <c r="B321" s="20" t="n">
        <f aca="false">SUM(C321:N321)</f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</row>
    <row r="322" s="18" customFormat="true" ht="15" hidden="false" customHeight="false" outlineLevel="0" collapsed="false">
      <c r="A322" s="12" t="s">
        <v>217</v>
      </c>
      <c r="B322" s="16" t="n">
        <f aca="false">SUM(C322:N322)</f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6.5" hidden="false" customHeight="false" outlineLevel="0" collapsed="false">
      <c r="A323" s="19" t="s">
        <v>218</v>
      </c>
      <c r="B323" s="20" t="n">
        <f aca="false">SUM(C323:N323)</f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</row>
    <row r="324" customFormat="false" ht="16.5" hidden="false" customHeight="false" outlineLevel="0" collapsed="false">
      <c r="A324" s="19" t="s">
        <v>218</v>
      </c>
      <c r="B324" s="20" t="n">
        <f aca="false">SUM(C324:N324)</f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</row>
    <row r="325" customFormat="false" ht="16.5" hidden="false" customHeight="false" outlineLevel="0" collapsed="false">
      <c r="A325" s="19" t="s">
        <v>218</v>
      </c>
      <c r="B325" s="20" t="n">
        <f aca="false">SUM(C325:N325)</f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</row>
    <row r="326" customFormat="false" ht="16.5" hidden="false" customHeight="false" outlineLevel="0" collapsed="false">
      <c r="A326" s="19" t="s">
        <v>219</v>
      </c>
      <c r="B326" s="20" t="n">
        <f aca="false">SUM(C326:N326)</f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</row>
    <row r="327" customFormat="false" ht="16.5" hidden="false" customHeight="false" outlineLevel="0" collapsed="false">
      <c r="A327" s="19" t="s">
        <v>219</v>
      </c>
      <c r="B327" s="20" t="n">
        <f aca="false">SUM(C327:N327)</f>
        <v>0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</row>
    <row r="328" customFormat="false" ht="16.5" hidden="false" customHeight="false" outlineLevel="0" collapsed="false">
      <c r="A328" s="19" t="s">
        <v>219</v>
      </c>
      <c r="B328" s="20" t="n">
        <f aca="false">SUM(C328:N328)</f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</row>
    <row r="329" customFormat="false" ht="16.5" hidden="false" customHeight="false" outlineLevel="0" collapsed="false">
      <c r="A329" s="19" t="s">
        <v>220</v>
      </c>
      <c r="B329" s="20" t="n">
        <f aca="false">SUM(C329:N329)</f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</row>
    <row r="330" customFormat="false" ht="16.5" hidden="false" customHeight="false" outlineLevel="0" collapsed="false">
      <c r="A330" s="19" t="s">
        <v>220</v>
      </c>
      <c r="B330" s="20" t="n">
        <f aca="false">SUM(C330:N330)</f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</row>
    <row r="331" s="22" customFormat="true" ht="16.5" hidden="false" customHeight="false" outlineLevel="0" collapsed="false">
      <c r="A331" s="19" t="s">
        <v>220</v>
      </c>
      <c r="B331" s="20" t="n">
        <f aca="false">SUM(C331:N331)</f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</row>
    <row r="332" customFormat="false" ht="16.5" hidden="false" customHeight="false" outlineLevel="0" collapsed="false">
      <c r="A332" s="19" t="s">
        <v>221</v>
      </c>
      <c r="B332" s="20" t="n">
        <f aca="false">SUM(C332:N332)</f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</row>
    <row r="333" customFormat="false" ht="16.5" hidden="false" customHeight="false" outlineLevel="0" collapsed="false">
      <c r="A333" s="19" t="s">
        <v>221</v>
      </c>
      <c r="B333" s="20" t="n">
        <f aca="false">SUM(C333:N333)</f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</row>
    <row r="334" customFormat="false" ht="16.5" hidden="false" customHeight="false" outlineLevel="0" collapsed="false">
      <c r="A334" s="19" t="s">
        <v>221</v>
      </c>
      <c r="B334" s="20" t="n">
        <f aca="false">SUM(C334:N334)</f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</row>
    <row r="335" customFormat="false" ht="16.5" hidden="false" customHeight="false" outlineLevel="0" collapsed="false">
      <c r="A335" s="19" t="s">
        <v>222</v>
      </c>
      <c r="B335" s="20" t="n">
        <f aca="false">SUM(C335:N335)</f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</row>
    <row r="336" customFormat="false" ht="16.5" hidden="false" customHeight="false" outlineLevel="0" collapsed="false">
      <c r="A336" s="19" t="s">
        <v>222</v>
      </c>
      <c r="B336" s="20" t="n">
        <f aca="false">SUM(C336:N336)</f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</row>
    <row r="337" customFormat="false" ht="16.5" hidden="false" customHeight="false" outlineLevel="0" collapsed="false">
      <c r="A337" s="19" t="s">
        <v>222</v>
      </c>
      <c r="B337" s="20" t="n">
        <f aca="false">SUM(C337:N337)</f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</row>
    <row r="338" s="18" customFormat="true" ht="16.5" hidden="false" customHeight="false" outlineLevel="0" collapsed="false">
      <c r="A338" s="12" t="s">
        <v>223</v>
      </c>
      <c r="B338" s="16" t="n">
        <f aca="false">SUM(C338:N338)</f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6.5" hidden="false" customHeight="false" outlineLevel="0" collapsed="false">
      <c r="A339" s="19" t="s">
        <v>223</v>
      </c>
      <c r="B339" s="20" t="n">
        <f aca="false">SUM(C339:N339)</f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</row>
    <row r="340" customFormat="false" ht="16.5" hidden="false" customHeight="false" outlineLevel="0" collapsed="false">
      <c r="A340" s="19" t="s">
        <v>223</v>
      </c>
      <c r="B340" s="20" t="n">
        <f aca="false">SUM(C340:N340)</f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</row>
    <row r="341" customFormat="false" ht="16.5" hidden="false" customHeight="false" outlineLevel="0" collapsed="false">
      <c r="A341" s="19" t="s">
        <v>223</v>
      </c>
      <c r="B341" s="20" t="n">
        <f aca="false">SUM(C341:N341)</f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</row>
    <row r="342" s="18" customFormat="true" ht="15" hidden="false" customHeight="false" outlineLevel="0" collapsed="false">
      <c r="A342" s="12" t="s">
        <v>224</v>
      </c>
      <c r="B342" s="16" t="n">
        <f aca="false">SUM(C342:N342)</f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5" hidden="false" customHeight="false" outlineLevel="0" collapsed="false">
      <c r="A343" s="19" t="s">
        <v>225</v>
      </c>
      <c r="B343" s="20" t="n">
        <f aca="false">SUM(C343:N343)</f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</row>
    <row r="344" customFormat="false" ht="15" hidden="false" customHeight="false" outlineLevel="0" collapsed="false">
      <c r="A344" s="19" t="s">
        <v>225</v>
      </c>
      <c r="B344" s="20" t="n">
        <f aca="false">SUM(C344:N344)</f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</row>
    <row r="345" customFormat="false" ht="15" hidden="false" customHeight="false" outlineLevel="0" collapsed="false">
      <c r="A345" s="19" t="s">
        <v>225</v>
      </c>
      <c r="B345" s="20" t="n">
        <f aca="false">SUM(C345:N345)</f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</row>
    <row r="346" s="18" customFormat="true" ht="15" hidden="false" customHeight="false" outlineLevel="0" collapsed="false">
      <c r="A346" s="12" t="s">
        <v>226</v>
      </c>
      <c r="B346" s="16" t="n">
        <f aca="false">SUM(C346:N346)</f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5" hidden="false" customHeight="false" outlineLevel="0" collapsed="false">
      <c r="A347" s="19" t="s">
        <v>227</v>
      </c>
      <c r="B347" s="20" t="n">
        <f aca="false">SUM(C347:N347)</f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</row>
    <row r="348" customFormat="false" ht="15" hidden="false" customHeight="false" outlineLevel="0" collapsed="false">
      <c r="A348" s="19" t="s">
        <v>227</v>
      </c>
      <c r="B348" s="20" t="n">
        <f aca="false">SUM(C348:N348)</f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</row>
    <row r="349" customFormat="false" ht="15" hidden="false" customHeight="false" outlineLevel="0" collapsed="false">
      <c r="A349" s="19" t="s">
        <v>227</v>
      </c>
      <c r="B349" s="20" t="n">
        <f aca="false">SUM(C349:N349)</f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</row>
    <row r="350" customFormat="false" ht="15" hidden="false" customHeight="false" outlineLevel="0" collapsed="false">
      <c r="A350" s="19" t="s">
        <v>228</v>
      </c>
      <c r="B350" s="20" t="n">
        <f aca="false">SUM(C350:N350)</f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</row>
    <row r="351" customFormat="false" ht="15" hidden="false" customHeight="false" outlineLevel="0" collapsed="false">
      <c r="A351" s="19" t="s">
        <v>229</v>
      </c>
      <c r="B351" s="20" t="n">
        <f aca="false">SUM(C351:N351)</f>
        <v>0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</row>
    <row r="352" customFormat="false" ht="15" hidden="false" customHeight="false" outlineLevel="0" collapsed="false">
      <c r="A352" s="19" t="s">
        <v>230</v>
      </c>
      <c r="B352" s="20" t="n">
        <f aca="false">SUM(C352:N352)</f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</row>
    <row r="353" customFormat="false" ht="15" hidden="false" customHeight="false" outlineLevel="0" collapsed="false">
      <c r="A353" s="19" t="s">
        <v>231</v>
      </c>
      <c r="B353" s="20" t="n">
        <f aca="false">SUM(C353:N353)</f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</row>
    <row r="354" customFormat="false" ht="16.5" hidden="false" customHeight="false" outlineLevel="0" collapsed="false">
      <c r="A354" s="19" t="s">
        <v>232</v>
      </c>
      <c r="B354" s="20" t="n">
        <f aca="false">SUM(C354:N354)</f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</row>
    <row r="355" customFormat="false" ht="16.5" hidden="false" customHeight="false" outlineLevel="0" collapsed="false">
      <c r="A355" s="19" t="s">
        <v>233</v>
      </c>
      <c r="B355" s="20" t="n">
        <f aca="false">SUM(C355:N355)</f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</row>
    <row r="356" s="18" customFormat="true" ht="15" hidden="false" customHeight="false" outlineLevel="0" collapsed="false">
      <c r="A356" s="12" t="s">
        <v>234</v>
      </c>
      <c r="B356" s="16" t="n">
        <f aca="false">SUM(C356:N356)</f>
        <v>18352450.56</v>
      </c>
      <c r="C356" s="17" t="n">
        <v>18241678</v>
      </c>
      <c r="D356" s="17" t="n">
        <v>0</v>
      </c>
      <c r="E356" s="17" t="n">
        <v>83084.9</v>
      </c>
      <c r="F356" s="17" t="n">
        <v>0</v>
      </c>
      <c r="G356" s="17" t="n">
        <v>27687.66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5" hidden="false" customHeight="false" outlineLevel="0" collapsed="false">
      <c r="A357" s="19" t="s">
        <v>235</v>
      </c>
      <c r="B357" s="20" t="n">
        <f aca="false">SUM(C357:N357)</f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</row>
    <row r="358" customFormat="false" ht="15" hidden="false" customHeight="false" outlineLevel="0" collapsed="false">
      <c r="A358" s="19" t="s">
        <v>235</v>
      </c>
      <c r="B358" s="20" t="n">
        <f aca="false">SUM(C358:N358)</f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</row>
    <row r="359" customFormat="false" ht="15" hidden="false" customHeight="false" outlineLevel="0" collapsed="false">
      <c r="A359" s="19" t="s">
        <v>235</v>
      </c>
      <c r="B359" s="20" t="n">
        <f aca="false">SUM(C359:N359)</f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</row>
    <row r="360" customFormat="false" ht="15" hidden="false" customHeight="false" outlineLevel="0" collapsed="false">
      <c r="A360" s="19" t="s">
        <v>236</v>
      </c>
      <c r="B360" s="20" t="n">
        <f aca="false">SUM(C360:N360)</f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</row>
    <row r="361" customFormat="false" ht="15" hidden="false" customHeight="false" outlineLevel="0" collapsed="false">
      <c r="A361" s="19" t="s">
        <v>236</v>
      </c>
      <c r="B361" s="20" t="n">
        <f aca="false">SUM(C361:N361)</f>
        <v>0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</row>
    <row r="362" customFormat="false" ht="15" hidden="false" customHeight="false" outlineLevel="0" collapsed="false">
      <c r="A362" s="19" t="s">
        <v>236</v>
      </c>
      <c r="B362" s="20" t="n">
        <f aca="false">SUM(C362:N362)</f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</row>
    <row r="363" customFormat="false" ht="16.5" hidden="false" customHeight="false" outlineLevel="0" collapsed="false">
      <c r="A363" s="19" t="s">
        <v>237</v>
      </c>
      <c r="B363" s="20" t="n">
        <f aca="false">SUM(C363:N363)</f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</row>
    <row r="364" customFormat="false" ht="16.5" hidden="false" customHeight="false" outlineLevel="0" collapsed="false">
      <c r="A364" s="19" t="s">
        <v>237</v>
      </c>
      <c r="B364" s="20" t="n">
        <f aca="false">SUM(C364:N364)</f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</row>
    <row r="365" customFormat="false" ht="16.5" hidden="false" customHeight="false" outlineLevel="0" collapsed="false">
      <c r="A365" s="19" t="s">
        <v>237</v>
      </c>
      <c r="B365" s="20" t="n">
        <f aca="false">SUM(C365:N365)</f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</row>
    <row r="366" customFormat="false" ht="15" hidden="false" customHeight="false" outlineLevel="0" collapsed="false">
      <c r="A366" s="19" t="s">
        <v>238</v>
      </c>
      <c r="B366" s="20" t="n">
        <f aca="false">SUM(C366:N366)</f>
        <v>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</row>
    <row r="367" customFormat="false" ht="15" hidden="false" customHeight="false" outlineLevel="0" collapsed="false">
      <c r="A367" s="19" t="s">
        <v>238</v>
      </c>
      <c r="B367" s="20" t="n">
        <f aca="false">SUM(C367:N367)</f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</row>
    <row r="368" customFormat="false" ht="15" hidden="false" customHeight="false" outlineLevel="0" collapsed="false">
      <c r="A368" s="19" t="s">
        <v>238</v>
      </c>
      <c r="B368" s="20" t="n">
        <f aca="false">SUM(C368:N368)</f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</row>
    <row r="369" customFormat="false" ht="15" hidden="false" customHeight="false" outlineLevel="0" collapsed="false">
      <c r="A369" s="19" t="s">
        <v>239</v>
      </c>
      <c r="B369" s="20" t="n">
        <f aca="false">SUM(C369:N369)</f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</row>
    <row r="370" customFormat="false" ht="15" hidden="false" customHeight="false" outlineLevel="0" collapsed="false">
      <c r="A370" s="19" t="s">
        <v>239</v>
      </c>
      <c r="B370" s="20" t="n">
        <f aca="false">SUM(C370:N370)</f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</row>
    <row r="371" customFormat="false" ht="15" hidden="false" customHeight="false" outlineLevel="0" collapsed="false">
      <c r="A371" s="19" t="s">
        <v>239</v>
      </c>
      <c r="B371" s="20" t="n">
        <f aca="false">SUM(C371:N371)</f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</row>
    <row r="372" customFormat="false" ht="15" hidden="false" customHeight="false" outlineLevel="0" collapsed="false">
      <c r="A372" s="19" t="s">
        <v>240</v>
      </c>
      <c r="B372" s="20" t="n">
        <f aca="false">SUM(C372:N372)</f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</row>
    <row r="373" customFormat="false" ht="15" hidden="false" customHeight="false" outlineLevel="0" collapsed="false">
      <c r="A373" s="19" t="s">
        <v>240</v>
      </c>
      <c r="B373" s="20" t="n">
        <f aca="false">SUM(C373:N373)</f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</row>
    <row r="374" customFormat="false" ht="15" hidden="false" customHeight="false" outlineLevel="0" collapsed="false">
      <c r="A374" s="19" t="s">
        <v>240</v>
      </c>
      <c r="B374" s="20" t="n">
        <f aca="false">SUM(C374:N374)</f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</row>
    <row r="375" customFormat="false" ht="15" hidden="false" customHeight="false" outlineLevel="0" collapsed="false">
      <c r="A375" s="19" t="s">
        <v>234</v>
      </c>
      <c r="B375" s="20" t="n">
        <f aca="false">SUM(C375:N375)</f>
        <v>18352450.56</v>
      </c>
      <c r="C375" s="21" t="n">
        <v>18241678</v>
      </c>
      <c r="D375" s="21" t="n">
        <v>0</v>
      </c>
      <c r="E375" s="21" t="n">
        <v>83084.9</v>
      </c>
      <c r="F375" s="21" t="n">
        <v>0</v>
      </c>
      <c r="G375" s="21" t="n">
        <v>27687.66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</row>
    <row r="376" customFormat="false" ht="15" hidden="false" customHeight="false" outlineLevel="0" collapsed="false">
      <c r="A376" s="19" t="s">
        <v>234</v>
      </c>
      <c r="B376" s="20" t="n">
        <f aca="false">SUM(C376:N376)</f>
        <v>18352450.56</v>
      </c>
      <c r="C376" s="21" t="n">
        <v>18241678</v>
      </c>
      <c r="D376" s="21" t="n">
        <v>0</v>
      </c>
      <c r="E376" s="21" t="n">
        <v>83084.9</v>
      </c>
      <c r="F376" s="21" t="n">
        <v>0</v>
      </c>
      <c r="G376" s="21" t="n">
        <v>27687.66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</row>
    <row r="377" customFormat="false" ht="15" hidden="false" customHeight="false" outlineLevel="0" collapsed="false">
      <c r="A377" s="19" t="s">
        <v>234</v>
      </c>
      <c r="B377" s="20" t="n">
        <f aca="false">SUM(C377:N377)</f>
        <v>18352450.56</v>
      </c>
      <c r="C377" s="21" t="n">
        <v>18241678</v>
      </c>
      <c r="D377" s="21" t="n">
        <v>0</v>
      </c>
      <c r="E377" s="21" t="n">
        <v>83084.9</v>
      </c>
      <c r="F377" s="21" t="n">
        <v>0</v>
      </c>
      <c r="G377" s="21" t="n">
        <v>27687.66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</row>
    <row r="378" customFormat="false" ht="15" hidden="false" customHeight="false" outlineLevel="0" collapsed="false">
      <c r="A378" s="19" t="s">
        <v>241</v>
      </c>
      <c r="B378" s="20" t="n">
        <f aca="false">SUM(C378:N378)</f>
        <v>0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</row>
    <row r="379" customFormat="false" ht="15" hidden="false" customHeight="false" outlineLevel="0" collapsed="false">
      <c r="A379" s="19" t="s">
        <v>242</v>
      </c>
      <c r="B379" s="20" t="n">
        <f aca="false">SUM(C379:N379)</f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</row>
    <row r="380" customFormat="false" ht="15" hidden="false" customHeight="false" outlineLevel="0" collapsed="false">
      <c r="A380" s="19" t="s">
        <v>243</v>
      </c>
      <c r="B380" s="20" t="n">
        <f aca="false">SUM(C380:N380)</f>
        <v>0</v>
      </c>
      <c r="C380" s="21" t="n">
        <v>0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</row>
    <row r="381" customFormat="false" ht="15" hidden="false" customHeight="false" outlineLevel="0" collapsed="false">
      <c r="A381" s="19" t="s">
        <v>244</v>
      </c>
      <c r="B381" s="20" t="n">
        <f aca="false">SUM(C381:N381)</f>
        <v>0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</row>
    <row r="382" customFormat="false" ht="15" hidden="false" customHeight="false" outlineLevel="0" collapsed="false">
      <c r="A382" s="19" t="s">
        <v>245</v>
      </c>
      <c r="B382" s="20" t="n">
        <f aca="false">SUM(C382:N382)</f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</row>
    <row r="383" customFormat="false" ht="15" hidden="false" customHeight="false" outlineLevel="0" collapsed="false">
      <c r="A383" s="19" t="s">
        <v>246</v>
      </c>
      <c r="B383" s="20" t="n">
        <f aca="false">SUM(C383:N383)</f>
        <v>18241678</v>
      </c>
      <c r="C383" s="21" t="n">
        <v>18241678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</row>
    <row r="384" customFormat="false" ht="15" hidden="false" customHeight="false" outlineLevel="0" collapsed="false">
      <c r="A384" s="19" t="s">
        <v>247</v>
      </c>
      <c r="B384" s="20" t="n">
        <f aca="false">SUM(C384:N384)</f>
        <v>110772.56</v>
      </c>
      <c r="C384" s="21" t="n">
        <v>0</v>
      </c>
      <c r="D384" s="21" t="n">
        <v>0</v>
      </c>
      <c r="E384" s="21" t="n">
        <v>83084.9</v>
      </c>
      <c r="F384" s="21" t="n">
        <v>0</v>
      </c>
      <c r="G384" s="21" t="n">
        <v>27687.66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</row>
    <row r="385" customFormat="false" ht="15" hidden="false" customHeight="false" outlineLevel="0" collapsed="false">
      <c r="A385" s="19" t="s">
        <v>248</v>
      </c>
      <c r="B385" s="20" t="n">
        <f aca="false">SUM(C385:N385)</f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</row>
  </sheetData>
  <mergeCells count="2">
    <mergeCell ref="A6:N6"/>
    <mergeCell ref="A7:N7"/>
  </mergeCells>
  <printOptions headings="false" gridLines="false" gridLinesSet="true" horizontalCentered="false" verticalCentered="false"/>
  <pageMargins left="0.390277777777778" right="0.4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06Z</dcterms:created>
  <dc:creator>Windows User</dc:creator>
  <dc:description/>
  <dc:language>en-US</dc:language>
  <cp:lastModifiedBy>HP</cp:lastModifiedBy>
  <dcterms:modified xsi:type="dcterms:W3CDTF">2018-08-10T1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