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 Ingreso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2" uniqueCount="249">
  <si>
    <t xml:space="preserve">ESTADO DE MÉXICO/SISTEMA MUNICIPAL PARA EL DESARROLLO INTEGRAL DE LA FAMILIA DE TOLUCA</t>
  </si>
  <si>
    <t xml:space="preserve">Calendario de Ingresos del Ejercicio Fiscal 2018</t>
  </si>
  <si>
    <t xml:space="preserve">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Ingresos de Gestión</t>
  </si>
  <si>
    <t xml:space="preserve">Impuestos</t>
  </si>
  <si>
    <t xml:space="preserve">Impuesto sobre los Ingresos</t>
  </si>
  <si>
    <t xml:space="preserve">Impuestos sobre el Patrimonio</t>
  </si>
  <si>
    <t xml:space="preserve">Predial</t>
  </si>
  <si>
    <t xml:space="preserve">Sobre Adquisición de Inmuebles y Otras Operaciones Traslativas de Dominio de Inmuebles</t>
  </si>
  <si>
    <t xml:space="preserve">Sobre Conjuntos Urbanos</t>
  </si>
  <si>
    <t xml:space="preserve">Impuesto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 de Impuestos</t>
  </si>
  <si>
    <t xml:space="preserve">Multas</t>
  </si>
  <si>
    <t xml:space="preserve">Recargos</t>
  </si>
  <si>
    <t xml:space="preserve">Gastos de Ejecución</t>
  </si>
  <si>
    <t xml:space="preserve">Indemnización por devolución de cheques</t>
  </si>
  <si>
    <t xml:space="preserve">Otros Impuestos</t>
  </si>
  <si>
    <t xml:space="preserve">Sobre Anuncios Publicitarios</t>
  </si>
  <si>
    <t xml:space="preserve">Sobre Diversiones, Juegos y Espectáculos Públicos</t>
  </si>
  <si>
    <t xml:space="preserve">Cuotas y Aportaciones de Seguridad Social</t>
  </si>
  <si>
    <t xml:space="preserve">Aportaciones para Fondos de Vivienda</t>
  </si>
  <si>
    <t xml:space="preserve">Cuotas para el Seguro Social</t>
  </si>
  <si>
    <t xml:space="preserve">Cuotas de Ahorro para el Retiro</t>
  </si>
  <si>
    <t xml:space="preserve">Accesorios de Cuotas y Aportaciones de Seguridad Social</t>
  </si>
  <si>
    <t xml:space="preserve">Otras Cuotas y Aportaciones para la Seguridad Social</t>
  </si>
  <si>
    <t xml:space="preserve">Contribución o Aportación de Mejoras por Obras Públicas</t>
  </si>
  <si>
    <t xml:space="preserve">Contribución o Aportacion de Mejoras por Obras Públicas</t>
  </si>
  <si>
    <t xml:space="preserve">Para obra pública y acciones de beneficio social</t>
  </si>
  <si>
    <t xml:space="preserve">Para obras de impacto vial</t>
  </si>
  <si>
    <t xml:space="preserve">Por servicios ambientales</t>
  </si>
  <si>
    <t xml:space="preserve">Accesorios de Contribucion o Aportacion de Mejoras por Obras Publicas</t>
  </si>
  <si>
    <t xml:space="preserve">Derechos</t>
  </si>
  <si>
    <t xml:space="preserve">Derechos por el Uso, Goce, Aprovechamiento o Explotación de Bienes de Dominio Público</t>
  </si>
  <si>
    <t xml:space="preserve">Por Uso de Vías y Áreas Públicas para el ejercicio de Actividades Comerciales y de Servicios</t>
  </si>
  <si>
    <t xml:space="preserve">De Estacionamiento en la Vía Pública y de Servicio Público</t>
  </si>
  <si>
    <t xml:space="preserve">Derechos a los Hidrocarburos</t>
  </si>
  <si>
    <t xml:space="preserve">Derechos por Prestación de Servicios</t>
  </si>
  <si>
    <t xml:space="preserve">De Agua Potable, Drenaje, Alcantarillado y Recepcion de Caudales de Aguas Residuales para su tratamiento</t>
  </si>
  <si>
    <t xml:space="preserve">Suministro de Agua Potable</t>
  </si>
  <si>
    <t xml:space="preserve">Suministro de Agua en Bloque Proporcionada por la Autoridad Municipal a Fraccionamientos, Unidades Habitaciona</t>
  </si>
  <si>
    <t xml:space="preserve">Autorización de Derivaciones de la Toma de Agua</t>
  </si>
  <si>
    <t xml:space="preserve">Conexiones a los Sistemas de Agua y Drenaje</t>
  </si>
  <si>
    <t xml:space="preserve">Reconexión a los Sistemas de Agua Potable</t>
  </si>
  <si>
    <t xml:space="preserve">Control para el Establecimiento de Sistemas de Agua Potable y Alcantarillado en Fraccionamientos o Unidades Ha</t>
  </si>
  <si>
    <t xml:space="preserve">Conexiones de Toma por el Suministro de Agua en Bloque Proporcionado por Autoridades Municipales</t>
  </si>
  <si>
    <t xml:space="preserve">Derechos de Descarga de Aguas Residuales y su Tratamiento o Manejo Ecológico</t>
  </si>
  <si>
    <t xml:space="preserve">Reparación de Aparatos Medidores de Consumo de Agua</t>
  </si>
  <si>
    <t xml:space="preserve">Instalación de Medidores</t>
  </si>
  <si>
    <t xml:space="preserve">Agua en Pipas (Permiso)</t>
  </si>
  <si>
    <t xml:space="preserve">Agua en Pipas (Carga)</t>
  </si>
  <si>
    <t xml:space="preserve">Obras</t>
  </si>
  <si>
    <t xml:space="preserve">Rezagos</t>
  </si>
  <si>
    <t xml:space="preserve">Venta de Medidores</t>
  </si>
  <si>
    <t xml:space="preserve">Certificaciones</t>
  </si>
  <si>
    <t xml:space="preserve">Otros</t>
  </si>
  <si>
    <t xml:space="preserve">Mantenimiento de Drenaje</t>
  </si>
  <si>
    <t xml:space="preserve">Dictamen de Factibilidad de Servicios</t>
  </si>
  <si>
    <t xml:space="preserve">Del Registro Civil</t>
  </si>
  <si>
    <t xml:space="preserve">De Desarrollo Urbano y Obras Públicas</t>
  </si>
  <si>
    <t xml:space="preserve">Por Servicios Prestados por Autoridades Fiscales, Administrativas y de Acceso a la Información Pública</t>
  </si>
  <si>
    <t xml:space="preserve">Por Servicios de Rastros</t>
  </si>
  <si>
    <t xml:space="preserve">Por Corral de Consejo e Identificación de Señales de Sangre, Tatuajes, Elementos Electromagnéticos y Fierros p</t>
  </si>
  <si>
    <t xml:space="preserve">Por Servicios de Panteones</t>
  </si>
  <si>
    <t xml:space="preserve">Por la Expedición o Refrendo Anual de Licencias Para la Venta de Bebidas Alcohólicas al Público</t>
  </si>
  <si>
    <t xml:space="preserve">Por Servicios Prestados por Autoridades de Seguridad Pública</t>
  </si>
  <si>
    <t xml:space="preserve">Por Servicios Prestados por las Autoridades de Catastro</t>
  </si>
  <si>
    <t xml:space="preserve">Por Servicios de Alumbrado Público</t>
  </si>
  <si>
    <t xml:space="preserve">Por Servicios de Limpieza de Lotes Baldíos, Recolección, Traslado, y Disposición Final de Residuos Sólidos Ind</t>
  </si>
  <si>
    <t xml:space="preserve">Accesorios de Derechos</t>
  </si>
  <si>
    <t xml:space="preserve">Otros Derechos</t>
  </si>
  <si>
    <t xml:space="preserve">Productos</t>
  </si>
  <si>
    <t xml:space="preserve">Productos Derivados del Uso y Aprovechamiento de Bienes no Sujetos a Régimen de Dominio Público</t>
  </si>
  <si>
    <t xml:space="preserve">Por la Venta o Arrendamiento de Bienes Municipales</t>
  </si>
  <si>
    <t xml:space="preserve">Impresos y Papel Especial</t>
  </si>
  <si>
    <t xml:space="preserve">Derivados de Bosques Municipales</t>
  </si>
  <si>
    <t xml:space="preserve">Enajenación de Bienes Muebles no Sujetos a ser Inventariados</t>
  </si>
  <si>
    <t xml:space="preserve">Otros Productos que Generan Ingresos Corrientes</t>
  </si>
  <si>
    <t xml:space="preserve">Rend o Ingr Deriv de las Act de Org Desc y Em de Part Mpal que no son Propias de Derecho Público</t>
  </si>
  <si>
    <t xml:space="preserve">En General, todos aquellos Ing que perciba la Hda Mpal, der de Act que no son Propias de Derecho Público</t>
  </si>
  <si>
    <t xml:space="preserve">Aprovechamientos</t>
  </si>
  <si>
    <t xml:space="preserve">Incentivos Derivados de la Colaboración Fiscal</t>
  </si>
  <si>
    <t xml:space="preserve">Sanciones Administrativas</t>
  </si>
  <si>
    <t xml:space="preserve">Indemnizaciones</t>
  </si>
  <si>
    <t xml:space="preserve">Indemnizaciones por daños a bienes municipales</t>
  </si>
  <si>
    <t xml:space="preserve">Otras indemnizaciones</t>
  </si>
  <si>
    <t xml:space="preserve">Reintegros</t>
  </si>
  <si>
    <t xml:space="preserve">Aprovechamientos Provenientes de Obras Públicas</t>
  </si>
  <si>
    <t xml:space="preserve">Aprovechamientos por Participaciones Derivadas de la Aplicación de Leyes</t>
  </si>
  <si>
    <t xml:space="preserve">Aprovechamientos por Aportaciones y Cooperaciones</t>
  </si>
  <si>
    <t xml:space="preserve">Accesorios de Aprovechamientos</t>
  </si>
  <si>
    <t xml:space="preserve">Otros Aprovechamientos</t>
  </si>
  <si>
    <t xml:space="preserve">Uso o Explotación de Bienes de Dominio Público</t>
  </si>
  <si>
    <t xml:space="preserve">Herencias, Legados, Cesiones y Donaciones</t>
  </si>
  <si>
    <t xml:space="preserve">Resarcimientos</t>
  </si>
  <si>
    <t xml:space="preserve">Ingresos por Venta de Bienes y Servicios</t>
  </si>
  <si>
    <t xml:space="preserve">Ingresos por Venta de Mercancías</t>
  </si>
  <si>
    <t xml:space="preserve">Ingresos por Venta de Bienes y Servicios Producidos en Establecimientos del Gobierno</t>
  </si>
  <si>
    <t xml:space="preserve">Ingresos por Venta de Bienes y Servicios de Organismos Descentralizados</t>
  </si>
  <si>
    <t xml:space="preserve">Estancias Infantiles</t>
  </si>
  <si>
    <t xml:space="preserve">Farmacias</t>
  </si>
  <si>
    <t xml:space="preserve">Servicios Médicos</t>
  </si>
  <si>
    <t xml:space="preserve">Productos Nutricionales (Amaranto, Soya, Etc.)</t>
  </si>
  <si>
    <t xml:space="preserve">Velatorios</t>
  </si>
  <si>
    <t xml:space="preserve">Colegiaturas</t>
  </si>
  <si>
    <t xml:space="preserve">Huertos Familiares</t>
  </si>
  <si>
    <t xml:space="preserve">Servicios de Alberca</t>
  </si>
  <si>
    <t xml:space="preserve">Panadería</t>
  </si>
  <si>
    <t xml:space="preserve">Servicios de Laboratorio</t>
  </si>
  <si>
    <t xml:space="preserve">Servicios de Baños Públicos</t>
  </si>
  <si>
    <t xml:space="preserve">Inscripciones</t>
  </si>
  <si>
    <t xml:space="preserve">Desayunos Escolares</t>
  </si>
  <si>
    <t xml:space="preserve">Productos Básicos (Despensas)</t>
  </si>
  <si>
    <t xml:space="preserve">Servicios Jurídicos</t>
  </si>
  <si>
    <t xml:space="preserve">Servicios Psicológicos</t>
  </si>
  <si>
    <t xml:space="preserve">Servicios de Terapia y Discapacidad</t>
  </si>
  <si>
    <t xml:space="preserve">Ingresos diversos</t>
  </si>
  <si>
    <t xml:space="preserve">Ingresos de Organismos del Deporte</t>
  </si>
  <si>
    <t xml:space="preserve">Ingresos por Fideicomisos y Empresas de Participación Municipal</t>
  </si>
  <si>
    <t xml:space="preserve">Rendimientos o Ingresos Derivados de Organismos Descentralizados y Fideicomisos, cuando por su naturaleza corr</t>
  </si>
  <si>
    <t xml:space="preserve">Rendimientos o Ingresos Derivados de Empresas de participación Estatal, cuando por su naturaleza correspondana</t>
  </si>
  <si>
    <t xml:space="preserve">Ingresos de Operación de Entidades Paraestatales Empresariales no Financieras</t>
  </si>
  <si>
    <t xml:space="preserve">Ingresos no Compren en los numerales anteriores causados en Ejer Ant Pendientes de Liquidación o Pago</t>
  </si>
  <si>
    <t xml:space="preserve">Imp no Compren en los numerales anteriores causados en Ejer Ant Pendientes de Liquidación o Pago</t>
  </si>
  <si>
    <t xml:space="preserve">Impuestos no Comprendidos en  los numerales anteriores causados en Ejer Ant Pend de Liquidación o Pago</t>
  </si>
  <si>
    <t xml:space="preserve">Contrib de Mejoras, Derechos, Prod y Aprov no Compen en los numerales anteriores causados en Ejer Ant Pend de</t>
  </si>
  <si>
    <t xml:space="preserve">Participaciones, Aportaciones, Convenios y Subsidios</t>
  </si>
  <si>
    <t xml:space="preserve">Las Participaciones  derivadas de la aplicación de la Ley de Coordinación Fiscal y demás ordenamientos jurídic</t>
  </si>
  <si>
    <t xml:space="preserve">Participaciones</t>
  </si>
  <si>
    <t xml:space="preserve">Fondo General de Participaciones</t>
  </si>
  <si>
    <t xml:space="preserve">Fondo de Fomentos Municipal</t>
  </si>
  <si>
    <t xml:space="preserve">Fondo de Fiscalización y Recaudacion</t>
  </si>
  <si>
    <t xml:space="preserve">Correspondientes al Impuesto Especial sobre Producción y Servicios</t>
  </si>
  <si>
    <t xml:space="preserve">Correspondientes al Impuesto Sobre Automóviles Nuevos</t>
  </si>
  <si>
    <t xml:space="preserve">Correspondientes al Impuesto Sobre Tenencia o Uso de Vehículos</t>
  </si>
  <si>
    <t xml:space="preserve">Correspondientes al Fondo de Compensación del Impuesto Sobre Automóviles Nuevos</t>
  </si>
  <si>
    <t xml:space="preserve">Las derivadas de la aplicación del artículo 4-A de la Ley de Coordinación Fiscal</t>
  </si>
  <si>
    <t xml:space="preserve">Del Impuesto Sobre Tenencia o Uso de Vehículos Automotores</t>
  </si>
  <si>
    <t xml:space="preserve">Del Impuesto Sobre Adquisición de Vehículos automotores Usados</t>
  </si>
  <si>
    <t xml:space="preserve">Del Impuesto Sobre Loterías, Rifas, Sorteos, Concursos y Juegos Permitidos con Cruce de Apuestas</t>
  </si>
  <si>
    <t xml:space="preserve">Las demás der de la aplic del Título Sépt del Cód Finan para el Edo de Mé y Mpios, así como de los convenios,</t>
  </si>
  <si>
    <t xml:space="preserve">Programa de Acciones para el Desarrollo (PAD)</t>
  </si>
  <si>
    <t xml:space="preserve">Fondo Estatal de Fortalecimiento Municipal (FEFOM)</t>
  </si>
  <si>
    <t xml:space="preserve">Remanentes Gasto de Inversión Sectorial (PAD)</t>
  </si>
  <si>
    <t xml:space="preserve">Remanentes Programa de Apoyo al Gasto de Inversión de los Municipios (FEFOM)</t>
  </si>
  <si>
    <t xml:space="preserve">Otros Recursos Estatales</t>
  </si>
  <si>
    <t xml:space="preserve">Recursos del CEDIPIEM</t>
  </si>
  <si>
    <t xml:space="preserve">Recursos del Sistema DIFEM</t>
  </si>
  <si>
    <t xml:space="preserve">Mecánica Teatral</t>
  </si>
  <si>
    <t xml:space="preserve">El Impuesto Sobre la Renta efectivamente enterado a la Federación, corresp al salario de su personal que prest</t>
  </si>
  <si>
    <t xml:space="preserve">A la venta final de bebidas con contenido alcohólico</t>
  </si>
  <si>
    <t xml:space="preserve">Fondo de Estabilizacion de los Ingresos de las Entidades Federativas (FEIEF)</t>
  </si>
  <si>
    <t xml:space="preserve">Aportaciones Federales</t>
  </si>
  <si>
    <t xml:space="preserve">Aportaciones</t>
  </si>
  <si>
    <t xml:space="preserve">Fondo de Aportaciones para Infraestructura Social Municipal</t>
  </si>
  <si>
    <t xml:space="preserve">Fondo de Aport para el Fort de los Mpios y de las Demarcaciones Territoriales del Distrito Federal</t>
  </si>
  <si>
    <t xml:space="preserve">Remanentes de Ramo 33 (FISM)</t>
  </si>
  <si>
    <t xml:space="preserve">Remanentes de Ramo 33 (FORTAMUN)</t>
  </si>
  <si>
    <t xml:space="preserve">Recursos del Programa Hábitat</t>
  </si>
  <si>
    <t xml:space="preserve">Excedentes Petroleros</t>
  </si>
  <si>
    <t xml:space="preserve">Ramo 23</t>
  </si>
  <si>
    <t xml:space="preserve">FORTASEG</t>
  </si>
  <si>
    <t xml:space="preserve">Remanentes Otros Recursos Federales</t>
  </si>
  <si>
    <t xml:space="preserve">Otros Recursos Federales</t>
  </si>
  <si>
    <t xml:space="preserve">Recursos del Programa de ahorro y subsidio para la vivienda, “Tu Casa”. (FONHAPO)</t>
  </si>
  <si>
    <t xml:space="preserve">Recursos del Programa para el Desarrollo de Zonas Prioritarias</t>
  </si>
  <si>
    <t xml:space="preserve">Recursos del Programa 3 X 1 para Migrantes.</t>
  </si>
  <si>
    <t xml:space="preserve">Recursos del Programa de Empleo Temporal (PET).</t>
  </si>
  <si>
    <t xml:space="preserve">Recursos del Programa de Vivienda Rural.</t>
  </si>
  <si>
    <t xml:space="preserve">Recursos del Programa de Opciones Productivas.</t>
  </si>
  <si>
    <t xml:space="preserve">Recursos para el Rescate de Espacios Públicos</t>
  </si>
  <si>
    <t xml:space="preserve">Recursos del Fideicomiso Fondo Nacional de Habitaciones Populares</t>
  </si>
  <si>
    <t xml:space="preserve">Recursos del Programa CONADE</t>
  </si>
  <si>
    <t xml:space="preserve">Recursos para el Programa Calidad para el Deporte CONADE</t>
  </si>
  <si>
    <t xml:space="preserve">Recursos del Programa Cultura Física CONADE</t>
  </si>
  <si>
    <t xml:space="preserve">Recursos de CONACULTA</t>
  </si>
  <si>
    <t xml:space="preserve">Recursos Programa de Devolución de Derechos PRODER</t>
  </si>
  <si>
    <t xml:space="preserve">Recursos para agua Potable, Alcantarillado y Saneamiento en zonas Urbanas APAZU</t>
  </si>
  <si>
    <t xml:space="preserve">Recursos de Inst Nac para el Desarrollo de Capacidades del Sector Rural INCA RURAL / Sist Nac de Capacitación</t>
  </si>
  <si>
    <t xml:space="preserve">Recursos de la Comisión Nacional para el Desarrollo de los Pueblos Indígenas CDI.</t>
  </si>
  <si>
    <t xml:space="preserve">Fondo de Aportaciones para la Seguridad Pública. (FASP)</t>
  </si>
  <si>
    <t xml:space="preserve">Convenios</t>
  </si>
  <si>
    <t xml:space="preserve">Multas Federales No Fiscales</t>
  </si>
  <si>
    <t xml:space="preserve">Convenios de Tránsito Estatal con Municipio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Subsidios para Gastos de Operación</t>
  </si>
  <si>
    <t xml:space="preserve">Ayudas Sociales</t>
  </si>
  <si>
    <t xml:space="preserve">Pensiones y Jubilaciones</t>
  </si>
  <si>
    <t xml:space="preserve">Otros Ingresos y Beneficios</t>
  </si>
  <si>
    <t xml:space="preserve">Ingresos Financieros</t>
  </si>
  <si>
    <t xml:space="preserve">Utilidades, Dividendos y Rendimientos de Inversiones en Creditos, Valores y Bonos, por Acciones y Participacio</t>
  </si>
  <si>
    <t xml:space="preserve">Intereses Ganados de Valores, Créditos, Bonos y Otros</t>
  </si>
  <si>
    <t xml:space="preserve">Derivados de Recursos Propios</t>
  </si>
  <si>
    <t xml:space="preserve">Derivados de Participaciones Federales</t>
  </si>
  <si>
    <t xml:space="preserve">Derivados del Ramo 33</t>
  </si>
  <si>
    <t xml:space="preserve">Ingresos Financieros por FISM</t>
  </si>
  <si>
    <t xml:space="preserve">Ingresos Financieros por FORTAMUNDF</t>
  </si>
  <si>
    <t xml:space="preserve">Derivados de Recursos de Programas Estatales</t>
  </si>
  <si>
    <t xml:space="preserve">Otros Ingresos Financieros</t>
  </si>
  <si>
    <t xml:space="preserve">Incremento por Variación de Inventarios</t>
  </si>
  <si>
    <t xml:space="preserve">Incremento por Variación de Inventarios de Mercancías para Venta</t>
  </si>
  <si>
    <t xml:space="preserve">Incremento por Variación de Inventarios de Mercancías Terminadas</t>
  </si>
  <si>
    <t xml:space="preserve">Incremento por Variación de Inventarios de Mercancías en Proceso de Elaboración</t>
  </si>
  <si>
    <t xml:space="preserve">Incremento por Variación de Inventarios de Materias Primas, Materiales y Suministros para Producción</t>
  </si>
  <si>
    <t xml:space="preserve">Incremento por Variación de Almacén de Materias Primas, Materiales y Suministros de Consumo</t>
  </si>
  <si>
    <t xml:space="preserve">Disminución del Exceso de Estimaciones por Pérdida o Deterioro u Obsolescencia</t>
  </si>
  <si>
    <t xml:space="preserve">Disminución del Exceso de Provisiones</t>
  </si>
  <si>
    <t xml:space="preserve">Disminución del Exceso en Provisiones</t>
  </si>
  <si>
    <t xml:space="preserve">Ingresos Derivados de Financiamientos</t>
  </si>
  <si>
    <t xml:space="preserve">Ingresos derivados de Financiamientos</t>
  </si>
  <si>
    <t xml:space="preserve">Banco Nacional de Obras y Servicios Públicos</t>
  </si>
  <si>
    <t xml:space="preserve">Otras Instituciones Públicas</t>
  </si>
  <si>
    <t xml:space="preserve">Instituciones Privadas</t>
  </si>
  <si>
    <t xml:space="preserve">Particulares</t>
  </si>
  <si>
    <t xml:space="preserve">Pasivos Generados al Cierre del Ejercicio Fiscal Pendientes de Pago</t>
  </si>
  <si>
    <t xml:space="preserve">Los Derivados de las Operaciones de Credito en los terminos que establece el Titulo Octavo del Codigo Financie</t>
  </si>
  <si>
    <t xml:space="preserve">Otros Ingresos y Beneficios Varios</t>
  </si>
  <si>
    <t xml:space="preserve">Otros Ingresos de Ejercicios Anteriores</t>
  </si>
  <si>
    <t xml:space="preserve">Bonificaciones y Descuentos Obtenidos</t>
  </si>
  <si>
    <t xml:space="preserve">Diferencias por Tipo de Cambio a Favor en Efectivo y Equivalentes</t>
  </si>
  <si>
    <t xml:space="preserve">Diferencias de Cotizaciones a Favor en Valores Negociables</t>
  </si>
  <si>
    <t xml:space="preserve">Resultado por Posición Monetaria</t>
  </si>
  <si>
    <t xml:space="preserve">Utilidades por Participación Patrimonial</t>
  </si>
  <si>
    <t xml:space="preserve">Aportaciones por Gestoría de Diputados</t>
  </si>
  <si>
    <t xml:space="preserve">Ingresos por Audiencia Pública</t>
  </si>
  <si>
    <t xml:space="preserve">Actualización de Inversiones en UDI´S</t>
  </si>
  <si>
    <t xml:space="preserve">Intereses por Inversiones en UDI´S</t>
  </si>
  <si>
    <t xml:space="preserve">Otros Convenios</t>
  </si>
  <si>
    <t xml:space="preserve">Ingresos Derivados de Ejercicios Anteriores no aplicados</t>
  </si>
  <si>
    <t xml:space="preserve">Otros Ingresos Varios</t>
  </si>
  <si>
    <t xml:space="preserve">Otros Ingresos por Donativ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5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5"/>
      <color rgb="FF000000"/>
      <name val="Arial"/>
      <family val="2"/>
      <charset val="1"/>
    </font>
    <font>
      <b val="true"/>
      <sz val="5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26080</xdr:colOff>
      <xdr:row>3</xdr:row>
      <xdr:rowOff>172440</xdr:rowOff>
    </xdr:to>
    <xdr:pic>
      <xdr:nvPicPr>
        <xdr:cNvPr id="0" name="1 Imagen" descr="C:\Users\informat\Downloads\Logo-DIF-(jpg).jpg"/>
        <xdr:cNvPicPr/>
      </xdr:nvPicPr>
      <xdr:blipFill>
        <a:blip r:embed="rId1"/>
        <a:srcRect l="0" t="12050" r="0" b="16870"/>
        <a:stretch/>
      </xdr:blipFill>
      <xdr:spPr>
        <a:xfrm>
          <a:off x="0" y="0"/>
          <a:ext cx="1126080" cy="74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5:N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" width="28.57"/>
    <col collapsed="false" customWidth="true" hidden="false" outlineLevel="0" max="5" min="2" style="2" width="11.43"/>
    <col collapsed="false" customWidth="true" hidden="false" outlineLevel="0" max="14" min="6" style="3" width="11.43"/>
  </cols>
  <sheetData>
    <row r="5" customFormat="false" ht="15.75" hidden="false" customHeight="false" outlineLevel="0" collapsed="false"/>
    <row r="6" customFormat="false" ht="1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.75" hidden="false" customHeight="false" outlineLevel="0" collapsed="false">
      <c r="A8" s="6"/>
      <c r="B8" s="7" t="s">
        <v>2</v>
      </c>
      <c r="C8" s="7" t="s">
        <v>3</v>
      </c>
      <c r="D8" s="7" t="s">
        <v>4</v>
      </c>
      <c r="E8" s="7" t="s">
        <v>5</v>
      </c>
      <c r="F8" s="7" t="s">
        <v>6</v>
      </c>
      <c r="G8" s="7" t="s">
        <v>7</v>
      </c>
      <c r="H8" s="7" t="s">
        <v>8</v>
      </c>
      <c r="I8" s="8" t="s">
        <v>9</v>
      </c>
      <c r="J8" s="8" t="s">
        <v>10</v>
      </c>
      <c r="K8" s="8" t="s">
        <v>11</v>
      </c>
      <c r="L8" s="8" t="s">
        <v>12</v>
      </c>
      <c r="M8" s="8" t="s">
        <v>13</v>
      </c>
      <c r="N8" s="8" t="s">
        <v>14</v>
      </c>
    </row>
    <row r="9" customFormat="false" ht="15" hidden="false" customHeight="false" outlineLevel="0" collapsed="false">
      <c r="A9" s="9" t="s">
        <v>15</v>
      </c>
      <c r="B9" s="10" t="n">
        <f aca="false">SUM(C9:N9)</f>
        <v>74244258.53</v>
      </c>
      <c r="C9" s="10" t="n">
        <v>32441848.72</v>
      </c>
      <c r="D9" s="10" t="n">
        <v>23081056.38</v>
      </c>
      <c r="E9" s="10" t="n">
        <v>18721353.43</v>
      </c>
      <c r="F9" s="10" t="n">
        <f aca="false">F10+F225+F309</f>
        <v>0</v>
      </c>
      <c r="G9" s="10" t="n">
        <f aca="false">G10+G225+G309</f>
        <v>0</v>
      </c>
      <c r="H9" s="10" t="n">
        <f aca="false">H10+H225+H309</f>
        <v>0</v>
      </c>
      <c r="I9" s="10" t="n">
        <f aca="false">I10+I225+I309</f>
        <v>0</v>
      </c>
      <c r="J9" s="10" t="n">
        <f aca="false">J10+J225+J309</f>
        <v>0</v>
      </c>
      <c r="K9" s="10" t="n">
        <f aca="false">K10+K225+K309</f>
        <v>0</v>
      </c>
      <c r="L9" s="10" t="n">
        <f aca="false">L10+L225+L309</f>
        <v>0</v>
      </c>
      <c r="M9" s="10" t="n">
        <f aca="false">M10+M225+M309</f>
        <v>0</v>
      </c>
      <c r="N9" s="11" t="n">
        <f aca="false">N10+N225+N309</f>
        <v>0</v>
      </c>
    </row>
    <row r="10" customFormat="false" ht="15" hidden="false" customHeight="false" outlineLevel="0" collapsed="false">
      <c r="A10" s="12" t="s">
        <v>16</v>
      </c>
      <c r="B10" s="13" t="n">
        <f aca="false">SUM(C10:N10)</f>
        <v>1805252.5</v>
      </c>
      <c r="C10" s="14" t="n">
        <v>624858.5</v>
      </c>
      <c r="D10" s="14" t="n">
        <v>597865</v>
      </c>
      <c r="E10" s="14" t="n">
        <v>582529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5" t="n">
        <v>0</v>
      </c>
    </row>
    <row r="11" s="18" customFormat="true" ht="15" hidden="false" customHeight="false" outlineLevel="0" collapsed="false">
      <c r="A11" s="12" t="s">
        <v>17</v>
      </c>
      <c r="B11" s="16" t="n">
        <f aca="false">SUM(C11:N11)</f>
        <v>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</row>
    <row r="12" customFormat="false" ht="15" hidden="false" customHeight="false" outlineLevel="0" collapsed="false">
      <c r="A12" s="19" t="s">
        <v>18</v>
      </c>
      <c r="B12" s="20" t="n">
        <f aca="false">SUM(C12:N12)</f>
        <v>0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</row>
    <row r="13" customFormat="false" ht="15" hidden="false" customHeight="false" outlineLevel="0" collapsed="false">
      <c r="A13" s="19" t="s">
        <v>18</v>
      </c>
      <c r="B13" s="20" t="n">
        <f aca="false">SUM(C13:N13)</f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</row>
    <row r="14" customFormat="false" ht="15" hidden="false" customHeight="false" outlineLevel="0" collapsed="false">
      <c r="A14" s="19" t="s">
        <v>18</v>
      </c>
      <c r="B14" s="20" t="n">
        <f aca="false">SUM(C14:N14)</f>
        <v>0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</row>
    <row r="15" customFormat="false" ht="15" hidden="false" customHeight="false" outlineLevel="0" collapsed="false">
      <c r="A15" s="19" t="s">
        <v>19</v>
      </c>
      <c r="B15" s="20" t="n">
        <f aca="false">SUM(C15:N15)</f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</row>
    <row r="16" customFormat="false" ht="15" hidden="false" customHeight="false" outlineLevel="0" collapsed="false">
      <c r="A16" s="19" t="s">
        <v>19</v>
      </c>
      <c r="B16" s="20" t="n">
        <f aca="false">SUM(C16:N16)</f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</row>
    <row r="17" customFormat="false" ht="15" hidden="false" customHeight="false" outlineLevel="0" collapsed="false">
      <c r="A17" s="19" t="s">
        <v>19</v>
      </c>
      <c r="B17" s="20" t="n">
        <f aca="false">SUM(C17:N17)</f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</row>
    <row r="18" customFormat="false" ht="15" hidden="false" customHeight="false" outlineLevel="0" collapsed="false">
      <c r="A18" s="19" t="s">
        <v>20</v>
      </c>
      <c r="B18" s="20" t="n">
        <f aca="false">SUM(C18:N18)</f>
        <v>0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</row>
    <row r="19" customFormat="false" ht="16.5" hidden="false" customHeight="false" outlineLevel="0" collapsed="false">
      <c r="A19" s="19" t="s">
        <v>21</v>
      </c>
      <c r="B19" s="20" t="n">
        <f aca="false">SUM(C19:N19)</f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</row>
    <row r="20" customFormat="false" ht="15" hidden="false" customHeight="false" outlineLevel="0" collapsed="false">
      <c r="A20" s="19" t="s">
        <v>22</v>
      </c>
      <c r="B20" s="20" t="n">
        <f aca="false">SUM(C20:N20)</f>
        <v>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</row>
    <row r="21" customFormat="false" ht="16.5" hidden="false" customHeight="false" outlineLevel="0" collapsed="false">
      <c r="A21" s="19" t="s">
        <v>23</v>
      </c>
      <c r="B21" s="20" t="n">
        <f aca="false">SUM(C21:N21)</f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</row>
    <row r="22" customFormat="false" ht="16.5" hidden="false" customHeight="false" outlineLevel="0" collapsed="false">
      <c r="A22" s="19" t="s">
        <v>23</v>
      </c>
      <c r="B22" s="20" t="n">
        <f aca="false">SUM(C22:N22)</f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</row>
    <row r="23" customFormat="false" ht="16.5" hidden="false" customHeight="false" outlineLevel="0" collapsed="false">
      <c r="A23" s="19" t="s">
        <v>23</v>
      </c>
      <c r="B23" s="20" t="n">
        <f aca="false">SUM(C23:N23)</f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</row>
    <row r="24" customFormat="false" ht="15" hidden="false" customHeight="false" outlineLevel="0" collapsed="false">
      <c r="A24" s="19" t="s">
        <v>24</v>
      </c>
      <c r="B24" s="20" t="n">
        <f aca="false">SUM(C24:N24)</f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</row>
    <row r="25" customFormat="false" ht="15" hidden="false" customHeight="false" outlineLevel="0" collapsed="false">
      <c r="A25" s="19" t="s">
        <v>24</v>
      </c>
      <c r="B25" s="20" t="n">
        <f aca="false">SUM(C25:N25)</f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</row>
    <row r="26" customFormat="false" ht="15" hidden="false" customHeight="false" outlineLevel="0" collapsed="false">
      <c r="A26" s="19" t="s">
        <v>24</v>
      </c>
      <c r="B26" s="20" t="n">
        <f aca="false">SUM(C26:N26)</f>
        <v>0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</row>
    <row r="27" customFormat="false" ht="15" hidden="false" customHeight="false" outlineLevel="0" collapsed="false">
      <c r="A27" s="19" t="s">
        <v>25</v>
      </c>
      <c r="B27" s="20" t="n">
        <f aca="false">SUM(C27:N27)</f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</row>
    <row r="28" customFormat="false" ht="15" hidden="false" customHeight="false" outlineLevel="0" collapsed="false">
      <c r="A28" s="19" t="s">
        <v>25</v>
      </c>
      <c r="B28" s="20" t="n">
        <f aca="false">SUM(C28:N28)</f>
        <v>0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</row>
    <row r="29" customFormat="false" ht="15" hidden="false" customHeight="false" outlineLevel="0" collapsed="false">
      <c r="A29" s="19" t="s">
        <v>25</v>
      </c>
      <c r="B29" s="20" t="n">
        <f aca="false">SUM(C29:N29)</f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</row>
    <row r="30" customFormat="false" ht="15" hidden="false" customHeight="false" outlineLevel="0" collapsed="false">
      <c r="A30" s="19" t="s">
        <v>26</v>
      </c>
      <c r="B30" s="20" t="n">
        <f aca="false">SUM(C30:N30)</f>
        <v>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</row>
    <row r="31" customFormat="false" ht="15" hidden="false" customHeight="false" outlineLevel="0" collapsed="false">
      <c r="A31" s="19" t="s">
        <v>26</v>
      </c>
      <c r="B31" s="20" t="n">
        <f aca="false">SUM(C31:N31)</f>
        <v>0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</row>
    <row r="32" customFormat="false" ht="15" hidden="false" customHeight="false" outlineLevel="0" collapsed="false">
      <c r="A32" s="19" t="s">
        <v>26</v>
      </c>
      <c r="B32" s="20" t="n">
        <f aca="false">SUM(C32:N32)</f>
        <v>0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</row>
    <row r="33" customFormat="false" ht="15" hidden="false" customHeight="false" outlineLevel="0" collapsed="false">
      <c r="A33" s="19" t="s">
        <v>27</v>
      </c>
      <c r="B33" s="20" t="n">
        <f aca="false">SUM(C33:N33)</f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</row>
    <row r="34" customFormat="false" ht="15" hidden="false" customHeight="false" outlineLevel="0" collapsed="false">
      <c r="A34" s="19" t="s">
        <v>27</v>
      </c>
      <c r="B34" s="20" t="n">
        <f aca="false">SUM(C34:N34)</f>
        <v>0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</row>
    <row r="35" customFormat="false" ht="15" hidden="false" customHeight="false" outlineLevel="0" collapsed="false">
      <c r="A35" s="19" t="s">
        <v>27</v>
      </c>
      <c r="B35" s="20" t="n">
        <f aca="false">SUM(C35:N35)</f>
        <v>0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</row>
    <row r="36" customFormat="false" ht="15" hidden="false" customHeight="false" outlineLevel="0" collapsed="false">
      <c r="A36" s="19" t="s">
        <v>28</v>
      </c>
      <c r="B36" s="20" t="n">
        <f aca="false">SUM(C36:N36)</f>
        <v>0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</row>
    <row r="37" customFormat="false" ht="15" hidden="false" customHeight="false" outlineLevel="0" collapsed="false">
      <c r="A37" s="19" t="s">
        <v>29</v>
      </c>
      <c r="B37" s="20" t="n">
        <f aca="false">SUM(C37:N37)</f>
        <v>0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</row>
    <row r="38" customFormat="false" ht="15" hidden="false" customHeight="false" outlineLevel="0" collapsed="false">
      <c r="A38" s="19" t="s">
        <v>30</v>
      </c>
      <c r="B38" s="20" t="n">
        <f aca="false">SUM(C38:N38)</f>
        <v>0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</row>
    <row r="39" customFormat="false" ht="15" hidden="false" customHeight="false" outlineLevel="0" collapsed="false">
      <c r="A39" s="19" t="s">
        <v>31</v>
      </c>
      <c r="B39" s="20" t="n">
        <f aca="false">SUM(C39:N39)</f>
        <v>0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</row>
    <row r="40" customFormat="false" ht="15" hidden="false" customHeight="false" outlineLevel="0" collapsed="false">
      <c r="A40" s="19" t="s">
        <v>32</v>
      </c>
      <c r="B40" s="20" t="n">
        <f aca="false">SUM(C40:N40)</f>
        <v>0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</row>
    <row r="41" customFormat="false" ht="15" hidden="false" customHeight="false" outlineLevel="0" collapsed="false">
      <c r="A41" s="19" t="s">
        <v>32</v>
      </c>
      <c r="B41" s="20" t="n">
        <f aca="false">SUM(C41:N41)</f>
        <v>0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</row>
    <row r="42" customFormat="false" ht="15" hidden="false" customHeight="false" outlineLevel="0" collapsed="false">
      <c r="A42" s="19" t="s">
        <v>32</v>
      </c>
      <c r="B42" s="20" t="n">
        <f aca="false">SUM(C42:N42)</f>
        <v>0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</row>
    <row r="43" customFormat="false" ht="15" hidden="false" customHeight="false" outlineLevel="0" collapsed="false">
      <c r="A43" s="19" t="s">
        <v>33</v>
      </c>
      <c r="B43" s="20" t="n">
        <f aca="false">SUM(C43:N43)</f>
        <v>0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</row>
    <row r="44" customFormat="false" ht="15" hidden="false" customHeight="false" outlineLevel="0" collapsed="false">
      <c r="A44" s="19" t="s">
        <v>34</v>
      </c>
      <c r="B44" s="20" t="n">
        <f aca="false">SUM(C44:N44)</f>
        <v>0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</row>
    <row r="45" s="18" customFormat="true" ht="15" hidden="false" customHeight="false" outlineLevel="0" collapsed="false">
      <c r="A45" s="12" t="s">
        <v>35</v>
      </c>
      <c r="B45" s="16" t="n">
        <f aca="false">SUM(C45:N45)</f>
        <v>0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</row>
    <row r="46" customFormat="false" ht="15" hidden="false" customHeight="false" outlineLevel="0" collapsed="false">
      <c r="A46" s="19" t="s">
        <v>36</v>
      </c>
      <c r="B46" s="20" t="n">
        <f aca="false">SUM(C46:N46)</f>
        <v>0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</row>
    <row r="47" customFormat="false" ht="15" hidden="false" customHeight="false" outlineLevel="0" collapsed="false">
      <c r="A47" s="19" t="s">
        <v>36</v>
      </c>
      <c r="B47" s="20" t="n">
        <f aca="false">SUM(C47:N47)</f>
        <v>0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</row>
    <row r="48" customFormat="false" ht="15" hidden="false" customHeight="false" outlineLevel="0" collapsed="false">
      <c r="A48" s="19" t="s">
        <v>36</v>
      </c>
      <c r="B48" s="20" t="n">
        <f aca="false">SUM(C48:N48)</f>
        <v>0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</row>
    <row r="49" customFormat="false" ht="15" hidden="false" customHeight="false" outlineLevel="0" collapsed="false">
      <c r="A49" s="19" t="s">
        <v>37</v>
      </c>
      <c r="B49" s="20" t="n">
        <f aca="false">SUM(C49:N49)</f>
        <v>0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</row>
    <row r="50" customFormat="false" ht="15" hidden="false" customHeight="false" outlineLevel="0" collapsed="false">
      <c r="A50" s="19" t="s">
        <v>37</v>
      </c>
      <c r="B50" s="20" t="n">
        <f aca="false">SUM(C50:N50)</f>
        <v>0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</row>
    <row r="51" customFormat="false" ht="15" hidden="false" customHeight="false" outlineLevel="0" collapsed="false">
      <c r="A51" s="19" t="s">
        <v>37</v>
      </c>
      <c r="B51" s="20" t="n">
        <f aca="false">SUM(C51:N51)</f>
        <v>0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</row>
    <row r="52" customFormat="false" ht="15" hidden="false" customHeight="false" outlineLevel="0" collapsed="false">
      <c r="A52" s="19" t="s">
        <v>38</v>
      </c>
      <c r="B52" s="20" t="n">
        <f aca="false">SUM(C52:N52)</f>
        <v>0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</row>
    <row r="53" customFormat="false" ht="15" hidden="false" customHeight="false" outlineLevel="0" collapsed="false">
      <c r="A53" s="19" t="s">
        <v>38</v>
      </c>
      <c r="B53" s="20" t="n">
        <f aca="false">SUM(C53:N53)</f>
        <v>0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</row>
    <row r="54" customFormat="false" ht="15" hidden="false" customHeight="false" outlineLevel="0" collapsed="false">
      <c r="A54" s="19" t="s">
        <v>38</v>
      </c>
      <c r="B54" s="20" t="n">
        <f aca="false">SUM(C54:N54)</f>
        <v>0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</row>
    <row r="55" customFormat="false" ht="15" hidden="false" customHeight="false" outlineLevel="0" collapsed="false">
      <c r="A55" s="19" t="s">
        <v>39</v>
      </c>
      <c r="B55" s="20" t="n">
        <f aca="false">SUM(C55:N55)</f>
        <v>0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</row>
    <row r="56" customFormat="false" ht="15" hidden="false" customHeight="false" outlineLevel="0" collapsed="false">
      <c r="A56" s="19" t="s">
        <v>39</v>
      </c>
      <c r="B56" s="20" t="n">
        <f aca="false">SUM(C56:N56)</f>
        <v>0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</row>
    <row r="57" customFormat="false" ht="15" hidden="false" customHeight="false" outlineLevel="0" collapsed="false">
      <c r="A57" s="19" t="s">
        <v>39</v>
      </c>
      <c r="B57" s="20" t="n">
        <f aca="false">SUM(C57:N57)</f>
        <v>0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</row>
    <row r="58" customFormat="false" ht="15" hidden="false" customHeight="false" outlineLevel="0" collapsed="false">
      <c r="A58" s="19" t="s">
        <v>39</v>
      </c>
      <c r="B58" s="20" t="n">
        <f aca="false">SUM(C58:N58)</f>
        <v>0</v>
      </c>
      <c r="C58" s="21" t="n">
        <v>0</v>
      </c>
      <c r="D58" s="21" t="n">
        <v>0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</row>
    <row r="59" customFormat="false" ht="15" hidden="false" customHeight="false" outlineLevel="0" collapsed="false">
      <c r="A59" s="19" t="s">
        <v>40</v>
      </c>
      <c r="B59" s="20" t="n">
        <f aca="false">SUM(C59:N59)</f>
        <v>0</v>
      </c>
      <c r="C59" s="21" t="n">
        <v>0</v>
      </c>
      <c r="D59" s="21" t="n">
        <v>0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</row>
    <row r="60" customFormat="false" ht="15" hidden="false" customHeight="false" outlineLevel="0" collapsed="false">
      <c r="A60" s="19" t="s">
        <v>40</v>
      </c>
      <c r="B60" s="20" t="n">
        <f aca="false">SUM(C60:N60)</f>
        <v>0</v>
      </c>
      <c r="C60" s="21" t="n">
        <v>0</v>
      </c>
      <c r="D60" s="21" t="n">
        <v>0</v>
      </c>
      <c r="E60" s="21" t="n">
        <v>0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0</v>
      </c>
    </row>
    <row r="61" customFormat="false" ht="15" hidden="false" customHeight="false" outlineLevel="0" collapsed="false">
      <c r="A61" s="19" t="s">
        <v>40</v>
      </c>
      <c r="B61" s="20" t="n">
        <f aca="false">SUM(C61:N61)</f>
        <v>0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</row>
    <row r="62" s="18" customFormat="true" ht="16.5" hidden="false" customHeight="false" outlineLevel="0" collapsed="false">
      <c r="A62" s="12" t="s">
        <v>41</v>
      </c>
      <c r="B62" s="16" t="n">
        <f aca="false">SUM(C62:N62)</f>
        <v>0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</row>
    <row r="63" customFormat="false" ht="15" hidden="false" customHeight="false" outlineLevel="0" collapsed="false">
      <c r="A63" s="19" t="s">
        <v>41</v>
      </c>
      <c r="B63" s="20" t="n">
        <f aca="false">SUM(C63:N63)</f>
        <v>0</v>
      </c>
      <c r="C63" s="21" t="n">
        <v>0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</row>
    <row r="64" customFormat="false" ht="15" hidden="false" customHeight="false" outlineLevel="0" collapsed="false">
      <c r="A64" s="19" t="s">
        <v>42</v>
      </c>
      <c r="B64" s="20" t="n">
        <f aca="false">SUM(C64:N64)</f>
        <v>0</v>
      </c>
      <c r="C64" s="21" t="n">
        <v>0</v>
      </c>
      <c r="D64" s="21" t="n">
        <v>0</v>
      </c>
      <c r="E64" s="21" t="n">
        <v>0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</row>
    <row r="65" customFormat="false" ht="15" hidden="false" customHeight="false" outlineLevel="0" collapsed="false">
      <c r="A65" s="19" t="s">
        <v>42</v>
      </c>
      <c r="B65" s="20" t="n">
        <f aca="false">SUM(C65:N65)</f>
        <v>0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</row>
    <row r="66" customFormat="false" ht="15" hidden="false" customHeight="false" outlineLevel="0" collapsed="false">
      <c r="A66" s="19" t="s">
        <v>43</v>
      </c>
      <c r="B66" s="20" t="n">
        <f aca="false">SUM(C66:N66)</f>
        <v>0</v>
      </c>
      <c r="C66" s="21" t="n"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0</v>
      </c>
    </row>
    <row r="67" customFormat="false" ht="15" hidden="false" customHeight="false" outlineLevel="0" collapsed="false">
      <c r="A67" s="19" t="s">
        <v>44</v>
      </c>
      <c r="B67" s="20" t="n">
        <f aca="false">SUM(C67:N67)</f>
        <v>0</v>
      </c>
      <c r="C67" s="21" t="n"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0</v>
      </c>
    </row>
    <row r="68" customFormat="false" ht="15" hidden="false" customHeight="false" outlineLevel="0" collapsed="false">
      <c r="A68" s="19" t="s">
        <v>45</v>
      </c>
      <c r="B68" s="20" t="n">
        <f aca="false">SUM(C68:N68)</f>
        <v>0</v>
      </c>
      <c r="C68" s="21" t="n">
        <v>0</v>
      </c>
      <c r="D68" s="21" t="n">
        <v>0</v>
      </c>
      <c r="E68" s="21" t="n">
        <v>0</v>
      </c>
      <c r="F68" s="21" t="n">
        <v>0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v>0</v>
      </c>
    </row>
    <row r="69" customFormat="false" ht="16.5" hidden="false" customHeight="false" outlineLevel="0" collapsed="false">
      <c r="A69" s="19" t="s">
        <v>46</v>
      </c>
      <c r="B69" s="20" t="n">
        <f aca="false">SUM(C69:N69)</f>
        <v>0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</row>
    <row r="70" customFormat="false" ht="16.5" hidden="false" customHeight="false" outlineLevel="0" collapsed="false">
      <c r="A70" s="19" t="s">
        <v>46</v>
      </c>
      <c r="B70" s="20" t="n">
        <f aca="false">SUM(C70:N70)</f>
        <v>0</v>
      </c>
      <c r="C70" s="21" t="n"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0</v>
      </c>
      <c r="K70" s="21" t="n">
        <v>0</v>
      </c>
      <c r="L70" s="21" t="n">
        <v>0</v>
      </c>
      <c r="M70" s="21" t="n">
        <v>0</v>
      </c>
      <c r="N70" s="21" t="n">
        <v>0</v>
      </c>
    </row>
    <row r="71" customFormat="false" ht="16.5" hidden="false" customHeight="false" outlineLevel="0" collapsed="false">
      <c r="A71" s="19" t="s">
        <v>46</v>
      </c>
      <c r="B71" s="20" t="n">
        <f aca="false">SUM(C71:N71)</f>
        <v>0</v>
      </c>
      <c r="C71" s="21" t="n"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0</v>
      </c>
      <c r="L71" s="21" t="n">
        <v>0</v>
      </c>
      <c r="M71" s="21" t="n">
        <v>0</v>
      </c>
      <c r="N71" s="21" t="n">
        <v>0</v>
      </c>
    </row>
    <row r="72" customFormat="false" ht="15" hidden="false" customHeight="false" outlineLevel="0" collapsed="false">
      <c r="A72" s="19" t="s">
        <v>28</v>
      </c>
      <c r="B72" s="20" t="n">
        <f aca="false">SUM(C72:N72)</f>
        <v>0</v>
      </c>
      <c r="C72" s="21" t="n">
        <v>0</v>
      </c>
      <c r="D72" s="21" t="n">
        <v>0</v>
      </c>
      <c r="E72" s="21" t="n">
        <v>0</v>
      </c>
      <c r="F72" s="21" t="n">
        <v>0</v>
      </c>
      <c r="G72" s="21" t="n">
        <v>0</v>
      </c>
      <c r="H72" s="21" t="n">
        <v>0</v>
      </c>
      <c r="I72" s="21" t="n">
        <v>0</v>
      </c>
      <c r="J72" s="21" t="n">
        <v>0</v>
      </c>
      <c r="K72" s="21" t="n">
        <v>0</v>
      </c>
      <c r="L72" s="21" t="n">
        <v>0</v>
      </c>
      <c r="M72" s="21" t="n">
        <v>0</v>
      </c>
      <c r="N72" s="21" t="n">
        <v>0</v>
      </c>
    </row>
    <row r="73" customFormat="false" ht="15" hidden="false" customHeight="false" outlineLevel="0" collapsed="false">
      <c r="A73" s="19" t="s">
        <v>29</v>
      </c>
      <c r="B73" s="20" t="n">
        <f aca="false">SUM(C73:N73)</f>
        <v>0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</row>
    <row r="74" customFormat="false" ht="15" hidden="false" customHeight="false" outlineLevel="0" collapsed="false">
      <c r="A74" s="19" t="s">
        <v>30</v>
      </c>
      <c r="B74" s="20" t="n">
        <f aca="false">SUM(C74:N74)</f>
        <v>0</v>
      </c>
      <c r="C74" s="21" t="n"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</row>
    <row r="75" customFormat="false" ht="15" hidden="false" customHeight="false" outlineLevel="0" collapsed="false">
      <c r="A75" s="19" t="s">
        <v>31</v>
      </c>
      <c r="B75" s="20" t="n">
        <f aca="false">SUM(C75:N75)</f>
        <v>0</v>
      </c>
      <c r="C75" s="21" t="n">
        <v>0</v>
      </c>
      <c r="D75" s="21" t="n">
        <v>0</v>
      </c>
      <c r="E75" s="21" t="n">
        <v>0</v>
      </c>
      <c r="F75" s="21" t="n">
        <v>0</v>
      </c>
      <c r="G75" s="21" t="n">
        <v>0</v>
      </c>
      <c r="H75" s="21" t="n">
        <v>0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</row>
    <row r="76" s="18" customFormat="true" ht="15" hidden="false" customHeight="false" outlineLevel="0" collapsed="false">
      <c r="A76" s="12" t="s">
        <v>47</v>
      </c>
      <c r="B76" s="16" t="n">
        <f aca="false">SUM(C76:N76)</f>
        <v>0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</row>
    <row r="77" customFormat="false" ht="16.5" hidden="false" customHeight="false" outlineLevel="0" collapsed="false">
      <c r="A77" s="19" t="s">
        <v>48</v>
      </c>
      <c r="B77" s="20" t="n">
        <f aca="false">SUM(C77:N77)</f>
        <v>0</v>
      </c>
      <c r="C77" s="21" t="n"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</row>
    <row r="78" customFormat="false" ht="16.5" hidden="false" customHeight="false" outlineLevel="0" collapsed="false">
      <c r="A78" s="19" t="s">
        <v>48</v>
      </c>
      <c r="B78" s="20" t="n">
        <f aca="false">SUM(C78:N78)</f>
        <v>0</v>
      </c>
      <c r="C78" s="21" t="n">
        <v>0</v>
      </c>
      <c r="D78" s="21" t="n">
        <v>0</v>
      </c>
      <c r="E78" s="21" t="n">
        <v>0</v>
      </c>
      <c r="F78" s="21" t="n">
        <v>0</v>
      </c>
      <c r="G78" s="21" t="n">
        <v>0</v>
      </c>
      <c r="H78" s="21" t="n">
        <v>0</v>
      </c>
      <c r="I78" s="21" t="n">
        <v>0</v>
      </c>
      <c r="J78" s="21" t="n">
        <v>0</v>
      </c>
      <c r="K78" s="21" t="n">
        <v>0</v>
      </c>
      <c r="L78" s="21" t="n">
        <v>0</v>
      </c>
      <c r="M78" s="21" t="n">
        <v>0</v>
      </c>
      <c r="N78" s="21" t="n">
        <v>0</v>
      </c>
    </row>
    <row r="79" customFormat="false" ht="16.5" hidden="false" customHeight="false" outlineLevel="0" collapsed="false">
      <c r="A79" s="19" t="s">
        <v>48</v>
      </c>
      <c r="B79" s="20" t="n">
        <f aca="false">SUM(C79:N79)</f>
        <v>0</v>
      </c>
      <c r="C79" s="21" t="n">
        <v>0</v>
      </c>
      <c r="D79" s="21" t="n">
        <v>0</v>
      </c>
      <c r="E79" s="21" t="n">
        <v>0</v>
      </c>
      <c r="F79" s="21" t="n">
        <v>0</v>
      </c>
      <c r="G79" s="21" t="n">
        <v>0</v>
      </c>
      <c r="H79" s="21" t="n">
        <v>0</v>
      </c>
      <c r="I79" s="21" t="n">
        <v>0</v>
      </c>
      <c r="J79" s="21" t="n">
        <v>0</v>
      </c>
      <c r="K79" s="21" t="n">
        <v>0</v>
      </c>
      <c r="L79" s="21" t="n">
        <v>0</v>
      </c>
      <c r="M79" s="21" t="n">
        <v>0</v>
      </c>
      <c r="N79" s="21" t="n">
        <v>0</v>
      </c>
    </row>
    <row r="80" customFormat="false" ht="16.5" hidden="false" customHeight="false" outlineLevel="0" collapsed="false">
      <c r="A80" s="19" t="s">
        <v>49</v>
      </c>
      <c r="B80" s="20" t="n">
        <f aca="false">SUM(C80:N80)</f>
        <v>0</v>
      </c>
      <c r="C80" s="21" t="n">
        <v>0</v>
      </c>
      <c r="D80" s="21" t="n">
        <v>0</v>
      </c>
      <c r="E80" s="21" t="n">
        <v>0</v>
      </c>
      <c r="F80" s="21" t="n">
        <v>0</v>
      </c>
      <c r="G80" s="21" t="n">
        <v>0</v>
      </c>
      <c r="H80" s="21" t="n">
        <v>0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</row>
    <row r="81" customFormat="false" ht="15" hidden="false" customHeight="false" outlineLevel="0" collapsed="false">
      <c r="A81" s="19" t="s">
        <v>50</v>
      </c>
      <c r="B81" s="20" t="n">
        <f aca="false">SUM(C81:N81)</f>
        <v>0</v>
      </c>
      <c r="C81" s="21" t="n"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</row>
    <row r="82" customFormat="false" ht="15" hidden="false" customHeight="false" outlineLevel="0" collapsed="false">
      <c r="A82" s="19" t="s">
        <v>51</v>
      </c>
      <c r="B82" s="20" t="n">
        <f aca="false">SUM(C82:N82)</f>
        <v>0</v>
      </c>
      <c r="C82" s="21" t="n">
        <v>0</v>
      </c>
      <c r="D82" s="21" t="n">
        <v>0</v>
      </c>
      <c r="E82" s="21" t="n">
        <v>0</v>
      </c>
      <c r="F82" s="21" t="n">
        <v>0</v>
      </c>
      <c r="G82" s="21" t="n">
        <v>0</v>
      </c>
      <c r="H82" s="21" t="n">
        <v>0</v>
      </c>
      <c r="I82" s="21" t="n">
        <v>0</v>
      </c>
      <c r="J82" s="21" t="n">
        <v>0</v>
      </c>
      <c r="K82" s="21" t="n">
        <v>0</v>
      </c>
      <c r="L82" s="21" t="n">
        <v>0</v>
      </c>
      <c r="M82" s="21" t="n">
        <v>0</v>
      </c>
      <c r="N82" s="21" t="n">
        <v>0</v>
      </c>
    </row>
    <row r="83" customFormat="false" ht="15" hidden="false" customHeight="false" outlineLevel="0" collapsed="false">
      <c r="A83" s="19" t="s">
        <v>51</v>
      </c>
      <c r="B83" s="20" t="n">
        <f aca="false">SUM(C83:N83)</f>
        <v>0</v>
      </c>
      <c r="C83" s="21" t="n">
        <v>0</v>
      </c>
      <c r="D83" s="21" t="n">
        <v>0</v>
      </c>
      <c r="E83" s="21" t="n">
        <v>0</v>
      </c>
      <c r="F83" s="21" t="n">
        <v>0</v>
      </c>
      <c r="G83" s="21" t="n">
        <v>0</v>
      </c>
      <c r="H83" s="21" t="n">
        <v>0</v>
      </c>
      <c r="I83" s="21" t="n">
        <v>0</v>
      </c>
      <c r="J83" s="21" t="n">
        <v>0</v>
      </c>
      <c r="K83" s="21" t="n">
        <v>0</v>
      </c>
      <c r="L83" s="21" t="n">
        <v>0</v>
      </c>
      <c r="M83" s="21" t="n">
        <v>0</v>
      </c>
      <c r="N83" s="21" t="n">
        <v>0</v>
      </c>
    </row>
    <row r="84" customFormat="false" ht="15" hidden="false" customHeight="false" outlineLevel="0" collapsed="false">
      <c r="A84" s="19" t="s">
        <v>51</v>
      </c>
      <c r="B84" s="20" t="n">
        <f aca="false">SUM(C84:N84)</f>
        <v>0</v>
      </c>
      <c r="C84" s="21" t="n">
        <v>0</v>
      </c>
      <c r="D84" s="21" t="n">
        <v>0</v>
      </c>
      <c r="E84" s="21" t="n">
        <v>0</v>
      </c>
      <c r="F84" s="21" t="n">
        <v>0</v>
      </c>
      <c r="G84" s="21" t="n">
        <v>0</v>
      </c>
      <c r="H84" s="21" t="n">
        <v>0</v>
      </c>
      <c r="I84" s="21" t="n">
        <v>0</v>
      </c>
      <c r="J84" s="21" t="n">
        <v>0</v>
      </c>
      <c r="K84" s="21" t="n">
        <v>0</v>
      </c>
      <c r="L84" s="21" t="n">
        <v>0</v>
      </c>
      <c r="M84" s="21" t="n">
        <v>0</v>
      </c>
      <c r="N84" s="21" t="n">
        <v>0</v>
      </c>
    </row>
    <row r="85" customFormat="false" ht="15" hidden="false" customHeight="false" outlineLevel="0" collapsed="false">
      <c r="A85" s="19" t="s">
        <v>52</v>
      </c>
      <c r="B85" s="20" t="n">
        <f aca="false">SUM(C85:N85)</f>
        <v>0</v>
      </c>
      <c r="C85" s="21" t="n"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</row>
    <row r="86" customFormat="false" ht="16.5" hidden="false" customHeight="false" outlineLevel="0" collapsed="false">
      <c r="A86" s="19" t="s">
        <v>53</v>
      </c>
      <c r="B86" s="20" t="n">
        <f aca="false">SUM(C86:N86)</f>
        <v>0</v>
      </c>
      <c r="C86" s="21" t="n">
        <v>0</v>
      </c>
      <c r="D86" s="21" t="n">
        <v>0</v>
      </c>
      <c r="E86" s="21" t="n">
        <v>0</v>
      </c>
      <c r="F86" s="21" t="n">
        <v>0</v>
      </c>
      <c r="G86" s="21" t="n">
        <v>0</v>
      </c>
      <c r="H86" s="21" t="n">
        <v>0</v>
      </c>
      <c r="I86" s="21" t="n">
        <v>0</v>
      </c>
      <c r="J86" s="21" t="n">
        <v>0</v>
      </c>
      <c r="K86" s="21" t="n">
        <v>0</v>
      </c>
      <c r="L86" s="21" t="n">
        <v>0</v>
      </c>
      <c r="M86" s="21" t="n">
        <v>0</v>
      </c>
      <c r="N86" s="21" t="n">
        <v>0</v>
      </c>
    </row>
    <row r="87" customFormat="false" ht="15" hidden="false" customHeight="false" outlineLevel="0" collapsed="false">
      <c r="A87" s="19" t="s">
        <v>52</v>
      </c>
      <c r="B87" s="20" t="n">
        <f aca="false">SUM(C87:N87)</f>
        <v>0</v>
      </c>
      <c r="C87" s="21" t="n">
        <v>0</v>
      </c>
      <c r="D87" s="21" t="n">
        <v>0</v>
      </c>
      <c r="E87" s="21" t="n">
        <v>0</v>
      </c>
      <c r="F87" s="21" t="n">
        <v>0</v>
      </c>
      <c r="G87" s="21" t="n">
        <v>0</v>
      </c>
      <c r="H87" s="21" t="n">
        <v>0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0</v>
      </c>
      <c r="N87" s="21" t="n">
        <v>0</v>
      </c>
    </row>
    <row r="88" customFormat="false" ht="15" hidden="false" customHeight="false" outlineLevel="0" collapsed="false">
      <c r="A88" s="19" t="s">
        <v>54</v>
      </c>
      <c r="B88" s="20" t="n">
        <f aca="false">SUM(C88:N88)</f>
        <v>0</v>
      </c>
      <c r="C88" s="21" t="n">
        <v>0</v>
      </c>
      <c r="D88" s="21" t="n">
        <v>0</v>
      </c>
      <c r="E88" s="21" t="n">
        <v>0</v>
      </c>
      <c r="F88" s="21" t="n">
        <v>0</v>
      </c>
      <c r="G88" s="21" t="n">
        <v>0</v>
      </c>
      <c r="H88" s="21" t="n">
        <v>0</v>
      </c>
      <c r="I88" s="21" t="n">
        <v>0</v>
      </c>
      <c r="J88" s="21" t="n">
        <v>0</v>
      </c>
      <c r="K88" s="21" t="n">
        <v>0</v>
      </c>
      <c r="L88" s="21" t="n">
        <v>0</v>
      </c>
      <c r="M88" s="21" t="n">
        <v>0</v>
      </c>
      <c r="N88" s="21" t="n">
        <v>0</v>
      </c>
    </row>
    <row r="89" customFormat="false" ht="24.75" hidden="false" customHeight="false" outlineLevel="0" collapsed="false">
      <c r="A89" s="19" t="s">
        <v>55</v>
      </c>
      <c r="B89" s="20" t="n">
        <f aca="false">SUM(C89:N89)</f>
        <v>0</v>
      </c>
      <c r="C89" s="21" t="n"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</row>
    <row r="90" customFormat="false" ht="15" hidden="false" customHeight="false" outlineLevel="0" collapsed="false">
      <c r="A90" s="19" t="s">
        <v>56</v>
      </c>
      <c r="B90" s="20" t="n">
        <f aca="false">SUM(C90:N90)</f>
        <v>0</v>
      </c>
      <c r="C90" s="21" t="n">
        <v>0</v>
      </c>
      <c r="D90" s="21" t="n">
        <v>0</v>
      </c>
      <c r="E90" s="21" t="n">
        <v>0</v>
      </c>
      <c r="F90" s="21" t="n">
        <v>0</v>
      </c>
      <c r="G90" s="21" t="n">
        <v>0</v>
      </c>
      <c r="H90" s="21" t="n">
        <v>0</v>
      </c>
      <c r="I90" s="21" t="n">
        <v>0</v>
      </c>
      <c r="J90" s="21" t="n">
        <v>0</v>
      </c>
      <c r="K90" s="21" t="n">
        <v>0</v>
      </c>
      <c r="L90" s="21" t="n">
        <v>0</v>
      </c>
      <c r="M90" s="21" t="n">
        <v>0</v>
      </c>
      <c r="N90" s="21" t="n">
        <v>0</v>
      </c>
    </row>
    <row r="91" customFormat="false" ht="15" hidden="false" customHeight="false" outlineLevel="0" collapsed="false">
      <c r="A91" s="19" t="s">
        <v>57</v>
      </c>
      <c r="B91" s="20" t="n">
        <f aca="false">SUM(C91:N91)</f>
        <v>0</v>
      </c>
      <c r="C91" s="21" t="n">
        <v>0</v>
      </c>
      <c r="D91" s="21" t="n">
        <v>0</v>
      </c>
      <c r="E91" s="21" t="n">
        <v>0</v>
      </c>
      <c r="F91" s="21" t="n">
        <v>0</v>
      </c>
      <c r="G91" s="21" t="n">
        <v>0</v>
      </c>
      <c r="H91" s="21" t="n">
        <v>0</v>
      </c>
      <c r="I91" s="21" t="n">
        <v>0</v>
      </c>
      <c r="J91" s="21" t="n">
        <v>0</v>
      </c>
      <c r="K91" s="21" t="n">
        <v>0</v>
      </c>
      <c r="L91" s="21" t="n">
        <v>0</v>
      </c>
      <c r="M91" s="21" t="n">
        <v>0</v>
      </c>
      <c r="N91" s="21" t="n">
        <v>0</v>
      </c>
    </row>
    <row r="92" customFormat="false" ht="15" hidden="false" customHeight="false" outlineLevel="0" collapsed="false">
      <c r="A92" s="19" t="s">
        <v>58</v>
      </c>
      <c r="B92" s="20" t="n">
        <f aca="false">SUM(C92:N92)</f>
        <v>0</v>
      </c>
      <c r="C92" s="21" t="n">
        <v>0</v>
      </c>
      <c r="D92" s="21" t="n">
        <v>0</v>
      </c>
      <c r="E92" s="21" t="n">
        <v>0</v>
      </c>
      <c r="F92" s="21" t="n">
        <v>0</v>
      </c>
      <c r="G92" s="21" t="n">
        <v>0</v>
      </c>
      <c r="H92" s="21" t="n">
        <v>0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</row>
    <row r="93" customFormat="false" ht="16.5" hidden="false" customHeight="false" outlineLevel="0" collapsed="false">
      <c r="A93" s="19" t="s">
        <v>59</v>
      </c>
      <c r="B93" s="20" t="n">
        <f aca="false">SUM(C93:N93)</f>
        <v>0</v>
      </c>
      <c r="C93" s="21" t="n"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</row>
    <row r="94" customFormat="false" ht="16.5" hidden="false" customHeight="false" outlineLevel="0" collapsed="false">
      <c r="A94" s="19" t="s">
        <v>60</v>
      </c>
      <c r="B94" s="20" t="n">
        <f aca="false">SUM(C94:N94)</f>
        <v>0</v>
      </c>
      <c r="C94" s="21" t="n">
        <v>0</v>
      </c>
      <c r="D94" s="21" t="n">
        <v>0</v>
      </c>
      <c r="E94" s="21" t="n">
        <v>0</v>
      </c>
      <c r="F94" s="21" t="n">
        <v>0</v>
      </c>
      <c r="G94" s="21" t="n">
        <v>0</v>
      </c>
      <c r="H94" s="21" t="n">
        <v>0</v>
      </c>
      <c r="I94" s="21" t="n">
        <v>0</v>
      </c>
      <c r="J94" s="21" t="n">
        <v>0</v>
      </c>
      <c r="K94" s="21" t="n">
        <v>0</v>
      </c>
      <c r="L94" s="21" t="n">
        <v>0</v>
      </c>
      <c r="M94" s="21" t="n">
        <v>0</v>
      </c>
      <c r="N94" s="21" t="n">
        <v>0</v>
      </c>
    </row>
    <row r="95" customFormat="false" ht="16.5" hidden="false" customHeight="false" outlineLevel="0" collapsed="false">
      <c r="A95" s="19" t="s">
        <v>61</v>
      </c>
      <c r="B95" s="20" t="n">
        <f aca="false">SUM(C95:N95)</f>
        <v>0</v>
      </c>
      <c r="C95" s="21" t="n">
        <v>0</v>
      </c>
      <c r="D95" s="21" t="n">
        <v>0</v>
      </c>
      <c r="E95" s="21" t="n">
        <v>0</v>
      </c>
      <c r="F95" s="21" t="n">
        <v>0</v>
      </c>
      <c r="G95" s="21" t="n">
        <v>0</v>
      </c>
      <c r="H95" s="21" t="n">
        <v>0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0</v>
      </c>
      <c r="N95" s="21" t="n">
        <v>0</v>
      </c>
    </row>
    <row r="96" customFormat="false" ht="15" hidden="false" customHeight="false" outlineLevel="0" collapsed="false">
      <c r="A96" s="19" t="s">
        <v>62</v>
      </c>
      <c r="B96" s="20" t="n">
        <f aca="false">SUM(C96:N96)</f>
        <v>0</v>
      </c>
      <c r="C96" s="21" t="n">
        <v>0</v>
      </c>
      <c r="D96" s="21" t="n">
        <v>0</v>
      </c>
      <c r="E96" s="21" t="n">
        <v>0</v>
      </c>
      <c r="F96" s="21" t="n">
        <v>0</v>
      </c>
      <c r="G96" s="21" t="n">
        <v>0</v>
      </c>
      <c r="H96" s="21" t="n">
        <v>0</v>
      </c>
      <c r="I96" s="21" t="n">
        <v>0</v>
      </c>
      <c r="J96" s="21" t="n">
        <v>0</v>
      </c>
      <c r="K96" s="21" t="n">
        <v>0</v>
      </c>
      <c r="L96" s="21" t="n">
        <v>0</v>
      </c>
      <c r="M96" s="21" t="n">
        <v>0</v>
      </c>
      <c r="N96" s="21" t="n">
        <v>0</v>
      </c>
    </row>
    <row r="97" customFormat="false" ht="15" hidden="false" customHeight="false" outlineLevel="0" collapsed="false">
      <c r="A97" s="19" t="s">
        <v>63</v>
      </c>
      <c r="B97" s="20" t="n">
        <f aca="false">SUM(C97:N97)</f>
        <v>0</v>
      </c>
      <c r="C97" s="21" t="n"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</row>
    <row r="98" customFormat="false" ht="15" hidden="false" customHeight="false" outlineLevel="0" collapsed="false">
      <c r="A98" s="19" t="s">
        <v>64</v>
      </c>
      <c r="B98" s="20" t="n">
        <f aca="false">SUM(C98:N98)</f>
        <v>0</v>
      </c>
      <c r="C98" s="21" t="n">
        <v>0</v>
      </c>
      <c r="D98" s="21" t="n">
        <v>0</v>
      </c>
      <c r="E98" s="21" t="n">
        <v>0</v>
      </c>
      <c r="F98" s="21" t="n">
        <v>0</v>
      </c>
      <c r="G98" s="21" t="n">
        <v>0</v>
      </c>
      <c r="H98" s="21" t="n">
        <v>0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0</v>
      </c>
      <c r="N98" s="21" t="n">
        <v>0</v>
      </c>
    </row>
    <row r="99" customFormat="false" ht="15" hidden="false" customHeight="false" outlineLevel="0" collapsed="false">
      <c r="A99" s="19" t="s">
        <v>65</v>
      </c>
      <c r="B99" s="20" t="n">
        <f aca="false">SUM(C99:N99)</f>
        <v>0</v>
      </c>
      <c r="C99" s="21" t="n">
        <v>0</v>
      </c>
      <c r="D99" s="21" t="n">
        <v>0</v>
      </c>
      <c r="E99" s="21" t="n">
        <v>0</v>
      </c>
      <c r="F99" s="21" t="n">
        <v>0</v>
      </c>
      <c r="G99" s="21" t="n">
        <v>0</v>
      </c>
      <c r="H99" s="21" t="n">
        <v>0</v>
      </c>
      <c r="I99" s="21" t="n">
        <v>0</v>
      </c>
      <c r="J99" s="21" t="n">
        <v>0</v>
      </c>
      <c r="K99" s="21" t="n">
        <v>0</v>
      </c>
      <c r="L99" s="21" t="n">
        <v>0</v>
      </c>
      <c r="M99" s="21" t="n">
        <v>0</v>
      </c>
      <c r="N99" s="21" t="n">
        <v>0</v>
      </c>
    </row>
    <row r="100" customFormat="false" ht="15" hidden="false" customHeight="false" outlineLevel="0" collapsed="false">
      <c r="A100" s="19" t="s">
        <v>66</v>
      </c>
      <c r="B100" s="20" t="n">
        <f aca="false">SUM(C100:N100)</f>
        <v>0</v>
      </c>
      <c r="C100" s="21" t="n">
        <v>0</v>
      </c>
      <c r="D100" s="21" t="n">
        <v>0</v>
      </c>
      <c r="E100" s="21" t="n">
        <v>0</v>
      </c>
      <c r="F100" s="21" t="n">
        <v>0</v>
      </c>
      <c r="G100" s="21" t="n">
        <v>0</v>
      </c>
      <c r="H100" s="21" t="n">
        <v>0</v>
      </c>
      <c r="I100" s="21" t="n">
        <v>0</v>
      </c>
      <c r="J100" s="21" t="n">
        <v>0</v>
      </c>
      <c r="K100" s="21" t="n">
        <v>0</v>
      </c>
      <c r="L100" s="21" t="n">
        <v>0</v>
      </c>
      <c r="M100" s="21" t="n">
        <v>0</v>
      </c>
      <c r="N100" s="21" t="n">
        <v>0</v>
      </c>
    </row>
    <row r="101" customFormat="false" ht="15" hidden="false" customHeight="false" outlineLevel="0" collapsed="false">
      <c r="A101" s="19" t="s">
        <v>67</v>
      </c>
      <c r="B101" s="20" t="n">
        <f aca="false">SUM(C101:N101)</f>
        <v>0</v>
      </c>
      <c r="C101" s="21" t="n"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</row>
    <row r="102" customFormat="false" ht="15" hidden="false" customHeight="false" outlineLevel="0" collapsed="false">
      <c r="A102" s="19" t="s">
        <v>68</v>
      </c>
      <c r="B102" s="20" t="n">
        <f aca="false">SUM(C102:N102)</f>
        <v>0</v>
      </c>
      <c r="C102" s="21" t="n">
        <v>0</v>
      </c>
      <c r="D102" s="21" t="n">
        <v>0</v>
      </c>
      <c r="E102" s="21" t="n">
        <v>0</v>
      </c>
      <c r="F102" s="21" t="n">
        <v>0</v>
      </c>
      <c r="G102" s="21" t="n">
        <v>0</v>
      </c>
      <c r="H102" s="21" t="n">
        <v>0</v>
      </c>
      <c r="I102" s="21" t="n">
        <v>0</v>
      </c>
      <c r="J102" s="21" t="n">
        <v>0</v>
      </c>
      <c r="K102" s="21" t="n">
        <v>0</v>
      </c>
      <c r="L102" s="21" t="n">
        <v>0</v>
      </c>
      <c r="M102" s="21" t="n">
        <v>0</v>
      </c>
      <c r="N102" s="21" t="n">
        <v>0</v>
      </c>
    </row>
    <row r="103" customFormat="false" ht="15" hidden="false" customHeight="false" outlineLevel="0" collapsed="false">
      <c r="A103" s="19" t="s">
        <v>69</v>
      </c>
      <c r="B103" s="20" t="n">
        <f aca="false">SUM(C103:N103)</f>
        <v>0</v>
      </c>
      <c r="C103" s="21" t="n">
        <v>0</v>
      </c>
      <c r="D103" s="21" t="n">
        <v>0</v>
      </c>
      <c r="E103" s="21" t="n">
        <v>0</v>
      </c>
      <c r="F103" s="21" t="n">
        <v>0</v>
      </c>
      <c r="G103" s="21" t="n">
        <v>0</v>
      </c>
      <c r="H103" s="21" t="n">
        <v>0</v>
      </c>
      <c r="I103" s="21" t="n">
        <v>0</v>
      </c>
      <c r="J103" s="21" t="n">
        <v>0</v>
      </c>
      <c r="K103" s="21" t="n">
        <v>0</v>
      </c>
      <c r="L103" s="21" t="n">
        <v>0</v>
      </c>
      <c r="M103" s="21" t="n">
        <v>0</v>
      </c>
      <c r="N103" s="21" t="n">
        <v>0</v>
      </c>
    </row>
    <row r="104" customFormat="false" ht="15" hidden="false" customHeight="false" outlineLevel="0" collapsed="false">
      <c r="A104" s="19" t="s">
        <v>70</v>
      </c>
      <c r="B104" s="20" t="n">
        <f aca="false">SUM(C104:N104)</f>
        <v>0</v>
      </c>
      <c r="C104" s="21" t="n">
        <v>0</v>
      </c>
      <c r="D104" s="21" t="n">
        <v>0</v>
      </c>
      <c r="E104" s="21" t="n">
        <v>0</v>
      </c>
      <c r="F104" s="21" t="n">
        <v>0</v>
      </c>
      <c r="G104" s="21" t="n">
        <v>0</v>
      </c>
      <c r="H104" s="21" t="n">
        <v>0</v>
      </c>
      <c r="I104" s="21" t="n">
        <v>0</v>
      </c>
      <c r="J104" s="21" t="n">
        <v>0</v>
      </c>
      <c r="K104" s="21" t="n">
        <v>0</v>
      </c>
      <c r="L104" s="21" t="n">
        <v>0</v>
      </c>
      <c r="M104" s="21" t="n">
        <v>0</v>
      </c>
      <c r="N104" s="21" t="n">
        <v>0</v>
      </c>
    </row>
    <row r="105" customFormat="false" ht="15" hidden="false" customHeight="false" outlineLevel="0" collapsed="false">
      <c r="A105" s="19" t="s">
        <v>71</v>
      </c>
      <c r="B105" s="20" t="n">
        <f aca="false">SUM(C105:N105)</f>
        <v>0</v>
      </c>
      <c r="C105" s="21" t="n"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</row>
    <row r="106" customFormat="false" ht="15" hidden="false" customHeight="false" outlineLevel="0" collapsed="false">
      <c r="A106" s="19" t="s">
        <v>72</v>
      </c>
      <c r="B106" s="20" t="n">
        <f aca="false">SUM(C106:N106)</f>
        <v>0</v>
      </c>
      <c r="C106" s="21" t="n">
        <v>0</v>
      </c>
      <c r="D106" s="21" t="n">
        <v>0</v>
      </c>
      <c r="E106" s="21" t="n">
        <v>0</v>
      </c>
      <c r="F106" s="21" t="n">
        <v>0</v>
      </c>
      <c r="G106" s="21" t="n">
        <v>0</v>
      </c>
      <c r="H106" s="21" t="n">
        <v>0</v>
      </c>
      <c r="I106" s="21" t="n">
        <v>0</v>
      </c>
      <c r="J106" s="21" t="n">
        <v>0</v>
      </c>
      <c r="K106" s="21" t="n">
        <v>0</v>
      </c>
      <c r="L106" s="21" t="n">
        <v>0</v>
      </c>
      <c r="M106" s="21" t="n">
        <v>0</v>
      </c>
      <c r="N106" s="21" t="n">
        <v>0</v>
      </c>
    </row>
    <row r="107" customFormat="false" ht="15" hidden="false" customHeight="false" outlineLevel="0" collapsed="false">
      <c r="A107" s="19" t="s">
        <v>73</v>
      </c>
      <c r="B107" s="20" t="n">
        <f aca="false">SUM(C107:N107)</f>
        <v>0</v>
      </c>
      <c r="C107" s="21" t="n">
        <v>0</v>
      </c>
      <c r="D107" s="21" t="n">
        <v>0</v>
      </c>
      <c r="E107" s="21" t="n">
        <v>0</v>
      </c>
      <c r="F107" s="21" t="n">
        <v>0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</row>
    <row r="108" customFormat="false" ht="15" hidden="false" customHeight="false" outlineLevel="0" collapsed="false">
      <c r="A108" s="19" t="s">
        <v>74</v>
      </c>
      <c r="B108" s="20" t="n">
        <f aca="false">SUM(C108:N108)</f>
        <v>0</v>
      </c>
      <c r="C108" s="21" t="n">
        <v>0</v>
      </c>
      <c r="D108" s="21" t="n">
        <v>0</v>
      </c>
      <c r="E108" s="21" t="n">
        <v>0</v>
      </c>
      <c r="F108" s="21" t="n">
        <v>0</v>
      </c>
      <c r="G108" s="21" t="n">
        <v>0</v>
      </c>
      <c r="H108" s="21" t="n">
        <v>0</v>
      </c>
      <c r="I108" s="21" t="n">
        <v>0</v>
      </c>
      <c r="J108" s="21" t="n">
        <v>0</v>
      </c>
      <c r="K108" s="21" t="n">
        <v>0</v>
      </c>
      <c r="L108" s="21" t="n">
        <v>0</v>
      </c>
      <c r="M108" s="21" t="n">
        <v>0</v>
      </c>
      <c r="N108" s="21" t="n">
        <v>0</v>
      </c>
    </row>
    <row r="109" customFormat="false" ht="16.5" hidden="false" customHeight="false" outlineLevel="0" collapsed="false">
      <c r="A109" s="19" t="s">
        <v>75</v>
      </c>
      <c r="B109" s="20" t="n">
        <f aca="false">SUM(C109:N109)</f>
        <v>0</v>
      </c>
      <c r="C109" s="21" t="n"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1" t="n">
        <v>0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</row>
    <row r="110" customFormat="false" ht="15" hidden="false" customHeight="false" outlineLevel="0" collapsed="false">
      <c r="A110" s="19" t="s">
        <v>76</v>
      </c>
      <c r="B110" s="20" t="n">
        <f aca="false">SUM(C110:N110)</f>
        <v>0</v>
      </c>
      <c r="C110" s="21" t="n">
        <v>0</v>
      </c>
      <c r="D110" s="21" t="n">
        <v>0</v>
      </c>
      <c r="E110" s="21" t="n">
        <v>0</v>
      </c>
      <c r="F110" s="21" t="n">
        <v>0</v>
      </c>
      <c r="G110" s="21" t="n">
        <v>0</v>
      </c>
      <c r="H110" s="21" t="n">
        <v>0</v>
      </c>
      <c r="I110" s="21" t="n">
        <v>0</v>
      </c>
      <c r="J110" s="21" t="n">
        <v>0</v>
      </c>
      <c r="K110" s="21" t="n">
        <v>0</v>
      </c>
      <c r="L110" s="21" t="n">
        <v>0</v>
      </c>
      <c r="M110" s="21" t="n">
        <v>0</v>
      </c>
      <c r="N110" s="21" t="n">
        <v>0</v>
      </c>
    </row>
    <row r="111" customFormat="false" ht="16.5" hidden="false" customHeight="false" outlineLevel="0" collapsed="false">
      <c r="A111" s="19" t="s">
        <v>77</v>
      </c>
      <c r="B111" s="20" t="n">
        <f aca="false">SUM(C111:N111)</f>
        <v>0</v>
      </c>
      <c r="C111" s="21" t="n">
        <v>0</v>
      </c>
      <c r="D111" s="21" t="n">
        <v>0</v>
      </c>
      <c r="E111" s="21" t="n">
        <v>0</v>
      </c>
      <c r="F111" s="21" t="n">
        <v>0</v>
      </c>
      <c r="G111" s="21" t="n">
        <v>0</v>
      </c>
      <c r="H111" s="21" t="n">
        <v>0</v>
      </c>
      <c r="I111" s="21" t="n">
        <v>0</v>
      </c>
      <c r="J111" s="21" t="n">
        <v>0</v>
      </c>
      <c r="K111" s="21" t="n">
        <v>0</v>
      </c>
      <c r="L111" s="21" t="n">
        <v>0</v>
      </c>
      <c r="M111" s="21" t="n">
        <v>0</v>
      </c>
      <c r="N111" s="21" t="n">
        <v>0</v>
      </c>
    </row>
    <row r="112" customFormat="false" ht="15" hidden="false" customHeight="false" outlineLevel="0" collapsed="false">
      <c r="A112" s="19" t="s">
        <v>78</v>
      </c>
      <c r="B112" s="20" t="n">
        <f aca="false">SUM(C112:N112)</f>
        <v>0</v>
      </c>
      <c r="C112" s="21" t="n">
        <v>0</v>
      </c>
      <c r="D112" s="21" t="n">
        <v>0</v>
      </c>
      <c r="E112" s="21" t="n">
        <v>0</v>
      </c>
      <c r="F112" s="21" t="n">
        <v>0</v>
      </c>
      <c r="G112" s="21" t="n">
        <v>0</v>
      </c>
      <c r="H112" s="21" t="n">
        <v>0</v>
      </c>
      <c r="I112" s="21" t="n">
        <v>0</v>
      </c>
      <c r="J112" s="21" t="n">
        <v>0</v>
      </c>
      <c r="K112" s="21" t="n">
        <v>0</v>
      </c>
      <c r="L112" s="21" t="n">
        <v>0</v>
      </c>
      <c r="M112" s="21" t="n">
        <v>0</v>
      </c>
      <c r="N112" s="21" t="n">
        <v>0</v>
      </c>
    </row>
    <row r="113" customFormat="false" ht="16.5" hidden="false" customHeight="false" outlineLevel="0" collapsed="false">
      <c r="A113" s="19" t="s">
        <v>79</v>
      </c>
      <c r="B113" s="20" t="n">
        <f aca="false">SUM(C113:N113)</f>
        <v>0</v>
      </c>
      <c r="C113" s="21" t="n">
        <v>0</v>
      </c>
      <c r="D113" s="21" t="n">
        <v>0</v>
      </c>
      <c r="E113" s="21" t="n">
        <v>0</v>
      </c>
      <c r="F113" s="21" t="n">
        <v>0</v>
      </c>
      <c r="G113" s="21" t="n">
        <v>0</v>
      </c>
      <c r="H113" s="21" t="n">
        <v>0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0</v>
      </c>
      <c r="N113" s="21" t="n">
        <v>0</v>
      </c>
    </row>
    <row r="114" customFormat="false" ht="16.5" hidden="false" customHeight="false" outlineLevel="0" collapsed="false">
      <c r="A114" s="19" t="s">
        <v>80</v>
      </c>
      <c r="B114" s="20" t="n">
        <f aca="false">SUM(C114:N114)</f>
        <v>0</v>
      </c>
      <c r="C114" s="21" t="n">
        <v>0</v>
      </c>
      <c r="D114" s="21" t="n">
        <v>0</v>
      </c>
      <c r="E114" s="21" t="n">
        <v>0</v>
      </c>
      <c r="F114" s="21" t="n">
        <v>0</v>
      </c>
      <c r="G114" s="21" t="n">
        <v>0</v>
      </c>
      <c r="H114" s="21" t="n">
        <v>0</v>
      </c>
      <c r="I114" s="21" t="n">
        <v>0</v>
      </c>
      <c r="J114" s="21" t="n">
        <v>0</v>
      </c>
      <c r="K114" s="21" t="n">
        <v>0</v>
      </c>
      <c r="L114" s="21" t="n">
        <v>0</v>
      </c>
      <c r="M114" s="21" t="n">
        <v>0</v>
      </c>
      <c r="N114" s="21" t="n">
        <v>0</v>
      </c>
    </row>
    <row r="115" customFormat="false" ht="15" hidden="false" customHeight="false" outlineLevel="0" collapsed="false">
      <c r="A115" s="19" t="s">
        <v>81</v>
      </c>
      <c r="B115" s="20" t="n">
        <f aca="false">SUM(C115:N115)</f>
        <v>0</v>
      </c>
      <c r="C115" s="21" t="n">
        <v>0</v>
      </c>
      <c r="D115" s="21" t="n">
        <v>0</v>
      </c>
      <c r="E115" s="21" t="n">
        <v>0</v>
      </c>
      <c r="F115" s="21" t="n">
        <v>0</v>
      </c>
      <c r="G115" s="21" t="n">
        <v>0</v>
      </c>
      <c r="H115" s="21" t="n">
        <v>0</v>
      </c>
      <c r="I115" s="21" t="n">
        <v>0</v>
      </c>
      <c r="J115" s="21" t="n">
        <v>0</v>
      </c>
      <c r="K115" s="21" t="n">
        <v>0</v>
      </c>
      <c r="L115" s="21" t="n">
        <v>0</v>
      </c>
      <c r="M115" s="21" t="n">
        <v>0</v>
      </c>
      <c r="N115" s="21" t="n">
        <v>0</v>
      </c>
    </row>
    <row r="116" customFormat="false" ht="15" hidden="false" customHeight="false" outlineLevel="0" collapsed="false">
      <c r="A116" s="19" t="s">
        <v>82</v>
      </c>
      <c r="B116" s="20" t="n">
        <f aca="false">SUM(C116:N116)</f>
        <v>0</v>
      </c>
      <c r="C116" s="21" t="n">
        <v>0</v>
      </c>
      <c r="D116" s="21" t="n">
        <v>0</v>
      </c>
      <c r="E116" s="21" t="n">
        <v>0</v>
      </c>
      <c r="F116" s="21" t="n">
        <v>0</v>
      </c>
      <c r="G116" s="21" t="n">
        <v>0</v>
      </c>
      <c r="H116" s="21" t="n">
        <v>0</v>
      </c>
      <c r="I116" s="21" t="n">
        <v>0</v>
      </c>
      <c r="J116" s="21" t="n">
        <v>0</v>
      </c>
      <c r="K116" s="21" t="n">
        <v>0</v>
      </c>
      <c r="L116" s="21" t="n">
        <v>0</v>
      </c>
      <c r="M116" s="21" t="n">
        <v>0</v>
      </c>
      <c r="N116" s="21" t="n">
        <v>0</v>
      </c>
    </row>
    <row r="117" customFormat="false" ht="16.5" hidden="false" customHeight="false" outlineLevel="0" collapsed="false">
      <c r="A117" s="19" t="s">
        <v>83</v>
      </c>
      <c r="B117" s="20" t="n">
        <f aca="false">SUM(C117:N117)</f>
        <v>0</v>
      </c>
      <c r="C117" s="21" t="n">
        <v>0</v>
      </c>
      <c r="D117" s="21" t="n">
        <v>0</v>
      </c>
      <c r="E117" s="21" t="n">
        <v>0</v>
      </c>
      <c r="F117" s="21" t="n">
        <v>0</v>
      </c>
      <c r="G117" s="21" t="n">
        <v>0</v>
      </c>
      <c r="H117" s="21" t="n">
        <v>0</v>
      </c>
      <c r="I117" s="21" t="n">
        <v>0</v>
      </c>
      <c r="J117" s="21" t="n">
        <v>0</v>
      </c>
      <c r="K117" s="21" t="n">
        <v>0</v>
      </c>
      <c r="L117" s="21" t="n">
        <v>0</v>
      </c>
      <c r="M117" s="21" t="n">
        <v>0</v>
      </c>
      <c r="N117" s="21" t="n">
        <v>0</v>
      </c>
    </row>
    <row r="118" customFormat="false" ht="15" hidden="false" customHeight="false" outlineLevel="0" collapsed="false">
      <c r="A118" s="19" t="s">
        <v>84</v>
      </c>
      <c r="B118" s="20" t="n">
        <f aca="false">SUM(C118:N118)</f>
        <v>0</v>
      </c>
      <c r="C118" s="21" t="n">
        <v>0</v>
      </c>
      <c r="D118" s="21" t="n">
        <v>0</v>
      </c>
      <c r="E118" s="21" t="n">
        <v>0</v>
      </c>
      <c r="F118" s="21" t="n">
        <v>0</v>
      </c>
      <c r="G118" s="21" t="n">
        <v>0</v>
      </c>
      <c r="H118" s="21" t="n">
        <v>0</v>
      </c>
      <c r="I118" s="21" t="n">
        <v>0</v>
      </c>
      <c r="J118" s="21" t="n">
        <v>0</v>
      </c>
      <c r="K118" s="21" t="n">
        <v>0</v>
      </c>
      <c r="L118" s="21" t="n">
        <v>0</v>
      </c>
      <c r="M118" s="21" t="n">
        <v>0</v>
      </c>
      <c r="N118" s="21" t="n">
        <v>0</v>
      </c>
    </row>
    <row r="119" customFormat="false" ht="15" hidden="false" customHeight="false" outlineLevel="0" collapsed="false">
      <c r="A119" s="19" t="s">
        <v>84</v>
      </c>
      <c r="B119" s="20" t="n">
        <f aca="false">SUM(C119:N119)</f>
        <v>0</v>
      </c>
      <c r="C119" s="21" t="n">
        <v>0</v>
      </c>
      <c r="D119" s="21" t="n">
        <v>0</v>
      </c>
      <c r="E119" s="21" t="n">
        <v>0</v>
      </c>
      <c r="F119" s="21" t="n">
        <v>0</v>
      </c>
      <c r="G119" s="21" t="n">
        <v>0</v>
      </c>
      <c r="H119" s="21" t="n">
        <v>0</v>
      </c>
      <c r="I119" s="21" t="n">
        <v>0</v>
      </c>
      <c r="J119" s="21" t="n">
        <v>0</v>
      </c>
      <c r="K119" s="21" t="n">
        <v>0</v>
      </c>
      <c r="L119" s="21" t="n">
        <v>0</v>
      </c>
      <c r="M119" s="21" t="n">
        <v>0</v>
      </c>
      <c r="N119" s="21" t="n">
        <v>0</v>
      </c>
    </row>
    <row r="120" customFormat="false" ht="15" hidden="false" customHeight="false" outlineLevel="0" collapsed="false">
      <c r="A120" s="19" t="s">
        <v>84</v>
      </c>
      <c r="B120" s="20" t="n">
        <f aca="false">SUM(C120:N120)</f>
        <v>0</v>
      </c>
      <c r="C120" s="21" t="n">
        <v>0</v>
      </c>
      <c r="D120" s="21" t="n">
        <v>0</v>
      </c>
      <c r="E120" s="21" t="n">
        <v>0</v>
      </c>
      <c r="F120" s="21" t="n">
        <v>0</v>
      </c>
      <c r="G120" s="21" t="n">
        <v>0</v>
      </c>
      <c r="H120" s="21" t="n">
        <v>0</v>
      </c>
      <c r="I120" s="21" t="n">
        <v>0</v>
      </c>
      <c r="J120" s="21" t="n">
        <v>0</v>
      </c>
      <c r="K120" s="21" t="n">
        <v>0</v>
      </c>
      <c r="L120" s="21" t="n">
        <v>0</v>
      </c>
      <c r="M120" s="21" t="n">
        <v>0</v>
      </c>
      <c r="N120" s="21" t="n">
        <v>0</v>
      </c>
    </row>
    <row r="121" customFormat="false" ht="15" hidden="false" customHeight="false" outlineLevel="0" collapsed="false">
      <c r="A121" s="19" t="s">
        <v>28</v>
      </c>
      <c r="B121" s="20" t="n">
        <f aca="false">SUM(C121:N121)</f>
        <v>0</v>
      </c>
      <c r="C121" s="21" t="n">
        <v>0</v>
      </c>
      <c r="D121" s="21" t="n">
        <v>0</v>
      </c>
      <c r="E121" s="21" t="n">
        <v>0</v>
      </c>
      <c r="F121" s="21" t="n">
        <v>0</v>
      </c>
      <c r="G121" s="21" t="n">
        <v>0</v>
      </c>
      <c r="H121" s="21" t="n">
        <v>0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0</v>
      </c>
      <c r="N121" s="21" t="n">
        <v>0</v>
      </c>
    </row>
    <row r="122" customFormat="false" ht="15" hidden="false" customHeight="false" outlineLevel="0" collapsed="false">
      <c r="A122" s="19" t="s">
        <v>29</v>
      </c>
      <c r="B122" s="20" t="n">
        <f aca="false">SUM(C122:N122)</f>
        <v>0</v>
      </c>
      <c r="C122" s="21" t="n">
        <v>0</v>
      </c>
      <c r="D122" s="21" t="n">
        <v>0</v>
      </c>
      <c r="E122" s="21" t="n">
        <v>0</v>
      </c>
      <c r="F122" s="21" t="n">
        <v>0</v>
      </c>
      <c r="G122" s="21" t="n">
        <v>0</v>
      </c>
      <c r="H122" s="21" t="n">
        <v>0</v>
      </c>
      <c r="I122" s="21" t="n">
        <v>0</v>
      </c>
      <c r="J122" s="21" t="n">
        <v>0</v>
      </c>
      <c r="K122" s="21" t="n">
        <v>0</v>
      </c>
      <c r="L122" s="21" t="n">
        <v>0</v>
      </c>
      <c r="M122" s="21" t="n">
        <v>0</v>
      </c>
      <c r="N122" s="21" t="n">
        <v>0</v>
      </c>
    </row>
    <row r="123" customFormat="false" ht="15" hidden="false" customHeight="false" outlineLevel="0" collapsed="false">
      <c r="A123" s="19" t="s">
        <v>30</v>
      </c>
      <c r="B123" s="20" t="n">
        <f aca="false">SUM(C123:N123)</f>
        <v>0</v>
      </c>
      <c r="C123" s="21" t="n">
        <v>0</v>
      </c>
      <c r="D123" s="21" t="n">
        <v>0</v>
      </c>
      <c r="E123" s="21" t="n">
        <v>0</v>
      </c>
      <c r="F123" s="21" t="n">
        <v>0</v>
      </c>
      <c r="G123" s="21" t="n">
        <v>0</v>
      </c>
      <c r="H123" s="21" t="n">
        <v>0</v>
      </c>
      <c r="I123" s="21" t="n">
        <v>0</v>
      </c>
      <c r="J123" s="21" t="n">
        <v>0</v>
      </c>
      <c r="K123" s="21" t="n">
        <v>0</v>
      </c>
      <c r="L123" s="21" t="n">
        <v>0</v>
      </c>
      <c r="M123" s="21" t="n">
        <v>0</v>
      </c>
      <c r="N123" s="21" t="n">
        <v>0</v>
      </c>
    </row>
    <row r="124" customFormat="false" ht="15" hidden="false" customHeight="false" outlineLevel="0" collapsed="false">
      <c r="A124" s="19" t="s">
        <v>31</v>
      </c>
      <c r="B124" s="20" t="n">
        <f aca="false">SUM(C124:N124)</f>
        <v>0</v>
      </c>
      <c r="C124" s="21" t="n">
        <v>0</v>
      </c>
      <c r="D124" s="21" t="n">
        <v>0</v>
      </c>
      <c r="E124" s="21" t="n">
        <v>0</v>
      </c>
      <c r="F124" s="21" t="n">
        <v>0</v>
      </c>
      <c r="G124" s="21" t="n">
        <v>0</v>
      </c>
      <c r="H124" s="21" t="n">
        <v>0</v>
      </c>
      <c r="I124" s="21" t="n">
        <v>0</v>
      </c>
      <c r="J124" s="21" t="n">
        <v>0</v>
      </c>
      <c r="K124" s="21" t="n">
        <v>0</v>
      </c>
      <c r="L124" s="21" t="n">
        <v>0</v>
      </c>
      <c r="M124" s="21" t="n">
        <v>0</v>
      </c>
      <c r="N124" s="21" t="n">
        <v>0</v>
      </c>
    </row>
    <row r="125" customFormat="false" ht="15" hidden="false" customHeight="false" outlineLevel="0" collapsed="false">
      <c r="A125" s="19" t="s">
        <v>85</v>
      </c>
      <c r="B125" s="20" t="n">
        <f aca="false">SUM(C125:N125)</f>
        <v>0</v>
      </c>
      <c r="C125" s="21" t="n">
        <v>0</v>
      </c>
      <c r="D125" s="21" t="n">
        <v>0</v>
      </c>
      <c r="E125" s="21" t="n">
        <v>0</v>
      </c>
      <c r="F125" s="21" t="n">
        <v>0</v>
      </c>
      <c r="G125" s="21" t="n">
        <v>0</v>
      </c>
      <c r="H125" s="21" t="n">
        <v>0</v>
      </c>
      <c r="I125" s="21" t="n">
        <v>0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</row>
    <row r="126" customFormat="false" ht="15" hidden="false" customHeight="false" outlineLevel="0" collapsed="false">
      <c r="A126" s="19" t="s">
        <v>85</v>
      </c>
      <c r="B126" s="20" t="n">
        <f aca="false">SUM(C126:N126)</f>
        <v>0</v>
      </c>
      <c r="C126" s="21" t="n">
        <v>0</v>
      </c>
      <c r="D126" s="21" t="n">
        <v>0</v>
      </c>
      <c r="E126" s="21" t="n">
        <v>0</v>
      </c>
      <c r="F126" s="21" t="n">
        <v>0</v>
      </c>
      <c r="G126" s="21" t="n">
        <v>0</v>
      </c>
      <c r="H126" s="21" t="n">
        <v>0</v>
      </c>
      <c r="I126" s="21" t="n">
        <v>0</v>
      </c>
      <c r="J126" s="21" t="n">
        <v>0</v>
      </c>
      <c r="K126" s="21" t="n">
        <v>0</v>
      </c>
      <c r="L126" s="21" t="n">
        <v>0</v>
      </c>
      <c r="M126" s="21" t="n">
        <v>0</v>
      </c>
      <c r="N126" s="21" t="n">
        <v>0</v>
      </c>
    </row>
    <row r="127" customFormat="false" ht="15" hidden="false" customHeight="false" outlineLevel="0" collapsed="false">
      <c r="A127" s="19" t="s">
        <v>85</v>
      </c>
      <c r="B127" s="20" t="n">
        <f aca="false">SUM(C127:N127)</f>
        <v>0</v>
      </c>
      <c r="C127" s="21" t="n">
        <v>0</v>
      </c>
      <c r="D127" s="21" t="n">
        <v>0</v>
      </c>
      <c r="E127" s="21" t="n">
        <v>0</v>
      </c>
      <c r="F127" s="21" t="n">
        <v>0</v>
      </c>
      <c r="G127" s="21" t="n">
        <v>0</v>
      </c>
      <c r="H127" s="21" t="n">
        <v>0</v>
      </c>
      <c r="I127" s="21" t="n">
        <v>0</v>
      </c>
      <c r="J127" s="21" t="n">
        <v>0</v>
      </c>
      <c r="K127" s="21" t="n">
        <v>0</v>
      </c>
      <c r="L127" s="21" t="n">
        <v>0</v>
      </c>
      <c r="M127" s="21" t="n">
        <v>0</v>
      </c>
      <c r="N127" s="21" t="n">
        <v>0</v>
      </c>
    </row>
    <row r="128" s="18" customFormat="true" ht="15" hidden="false" customHeight="false" outlineLevel="0" collapsed="false">
      <c r="A128" s="12" t="s">
        <v>86</v>
      </c>
      <c r="B128" s="16" t="n">
        <f aca="false">SUM(C128:N128)</f>
        <v>207007</v>
      </c>
      <c r="C128" s="17" t="n">
        <v>124857</v>
      </c>
      <c r="D128" s="17" t="n">
        <v>36886</v>
      </c>
      <c r="E128" s="17" t="n">
        <v>45264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</row>
    <row r="129" customFormat="false" ht="16.5" hidden="false" customHeight="false" outlineLevel="0" collapsed="false">
      <c r="A129" s="19" t="s">
        <v>87</v>
      </c>
      <c r="B129" s="20" t="n">
        <f aca="false">SUM(C129:N129)</f>
        <v>207007</v>
      </c>
      <c r="C129" s="21" t="n">
        <v>124857</v>
      </c>
      <c r="D129" s="21" t="n">
        <v>36886</v>
      </c>
      <c r="E129" s="21" t="n">
        <v>45264</v>
      </c>
      <c r="F129" s="21" t="n">
        <v>0</v>
      </c>
      <c r="G129" s="21" t="n">
        <v>0</v>
      </c>
      <c r="H129" s="21" t="n">
        <v>0</v>
      </c>
      <c r="I129" s="21" t="n">
        <v>0</v>
      </c>
      <c r="J129" s="21" t="n">
        <v>0</v>
      </c>
      <c r="K129" s="21" t="n">
        <v>0</v>
      </c>
      <c r="L129" s="21" t="n">
        <v>0</v>
      </c>
      <c r="M129" s="21" t="n">
        <v>0</v>
      </c>
      <c r="N129" s="21" t="n">
        <v>0</v>
      </c>
    </row>
    <row r="130" customFormat="false" ht="16.5" hidden="false" customHeight="false" outlineLevel="0" collapsed="false">
      <c r="A130" s="19" t="s">
        <v>87</v>
      </c>
      <c r="B130" s="20" t="n">
        <f aca="false">SUM(C130:N130)</f>
        <v>207007</v>
      </c>
      <c r="C130" s="21" t="n">
        <v>124857</v>
      </c>
      <c r="D130" s="21" t="n">
        <v>36886</v>
      </c>
      <c r="E130" s="21" t="n">
        <v>45264</v>
      </c>
      <c r="F130" s="21" t="n">
        <v>0</v>
      </c>
      <c r="G130" s="21" t="n">
        <v>0</v>
      </c>
      <c r="H130" s="21" t="n">
        <v>0</v>
      </c>
      <c r="I130" s="21" t="n">
        <v>0</v>
      </c>
      <c r="J130" s="21" t="n">
        <v>0</v>
      </c>
      <c r="K130" s="21" t="n">
        <v>0</v>
      </c>
      <c r="L130" s="21" t="n">
        <v>0</v>
      </c>
      <c r="M130" s="21" t="n">
        <v>0</v>
      </c>
      <c r="N130" s="21" t="n">
        <v>0</v>
      </c>
    </row>
    <row r="131" customFormat="false" ht="16.5" hidden="false" customHeight="false" outlineLevel="0" collapsed="false">
      <c r="A131" s="19" t="s">
        <v>87</v>
      </c>
      <c r="B131" s="20" t="n">
        <f aca="false">SUM(C131:N131)</f>
        <v>207007</v>
      </c>
      <c r="C131" s="21" t="n">
        <v>124857</v>
      </c>
      <c r="D131" s="21" t="n">
        <v>36886</v>
      </c>
      <c r="E131" s="21" t="n">
        <v>45264</v>
      </c>
      <c r="F131" s="21" t="n">
        <v>0</v>
      </c>
      <c r="G131" s="21" t="n">
        <v>0</v>
      </c>
      <c r="H131" s="21" t="n">
        <v>0</v>
      </c>
      <c r="I131" s="21" t="n">
        <v>0</v>
      </c>
      <c r="J131" s="21" t="n">
        <v>0</v>
      </c>
      <c r="K131" s="21" t="n">
        <v>0</v>
      </c>
      <c r="L131" s="21" t="n">
        <v>0</v>
      </c>
      <c r="M131" s="21" t="n">
        <v>0</v>
      </c>
      <c r="N131" s="21" t="n">
        <v>0</v>
      </c>
    </row>
    <row r="132" customFormat="false" ht="15" hidden="false" customHeight="false" outlineLevel="0" collapsed="false">
      <c r="A132" s="19" t="s">
        <v>88</v>
      </c>
      <c r="B132" s="20" t="n">
        <f aca="false">SUM(C132:N132)</f>
        <v>207007</v>
      </c>
      <c r="C132" s="21" t="n">
        <v>124857</v>
      </c>
      <c r="D132" s="21" t="n">
        <v>36886</v>
      </c>
      <c r="E132" s="21" t="n">
        <v>45264</v>
      </c>
      <c r="F132" s="21" t="n">
        <v>0</v>
      </c>
      <c r="G132" s="21" t="n">
        <v>0</v>
      </c>
      <c r="H132" s="21" t="n">
        <v>0</v>
      </c>
      <c r="I132" s="21" t="n">
        <v>0</v>
      </c>
      <c r="J132" s="21" t="n">
        <v>0</v>
      </c>
      <c r="K132" s="21" t="n">
        <v>0</v>
      </c>
      <c r="L132" s="21" t="n">
        <v>0</v>
      </c>
      <c r="M132" s="21" t="n">
        <v>0</v>
      </c>
      <c r="N132" s="21" t="n">
        <v>0</v>
      </c>
    </row>
    <row r="133" customFormat="false" ht="15" hidden="false" customHeight="false" outlineLevel="0" collapsed="false">
      <c r="A133" s="19" t="s">
        <v>89</v>
      </c>
      <c r="B133" s="20" t="n">
        <f aca="false">SUM(C133:N133)</f>
        <v>0</v>
      </c>
      <c r="C133" s="21" t="n">
        <v>0</v>
      </c>
      <c r="D133" s="21" t="n">
        <v>0</v>
      </c>
      <c r="E133" s="21" t="n">
        <v>0</v>
      </c>
      <c r="F133" s="21" t="n">
        <v>0</v>
      </c>
      <c r="G133" s="21" t="n">
        <v>0</v>
      </c>
      <c r="H133" s="21" t="n">
        <v>0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0</v>
      </c>
      <c r="N133" s="21" t="n">
        <v>0</v>
      </c>
    </row>
    <row r="134" customFormat="false" ht="15" hidden="false" customHeight="false" outlineLevel="0" collapsed="false">
      <c r="A134" s="19" t="s">
        <v>90</v>
      </c>
      <c r="B134" s="20" t="n">
        <f aca="false">SUM(C134:N134)</f>
        <v>0</v>
      </c>
      <c r="C134" s="21" t="n">
        <v>0</v>
      </c>
      <c r="D134" s="21" t="n">
        <v>0</v>
      </c>
      <c r="E134" s="21" t="n">
        <v>0</v>
      </c>
      <c r="F134" s="21" t="n">
        <v>0</v>
      </c>
      <c r="G134" s="21" t="n">
        <v>0</v>
      </c>
      <c r="H134" s="21" t="n">
        <v>0</v>
      </c>
      <c r="I134" s="21" t="n">
        <v>0</v>
      </c>
      <c r="J134" s="21" t="n">
        <v>0</v>
      </c>
      <c r="K134" s="21" t="n">
        <v>0</v>
      </c>
      <c r="L134" s="21" t="n">
        <v>0</v>
      </c>
      <c r="M134" s="21" t="n">
        <v>0</v>
      </c>
      <c r="N134" s="21" t="n">
        <v>0</v>
      </c>
    </row>
    <row r="135" customFormat="false" ht="16.5" hidden="false" customHeight="false" outlineLevel="0" collapsed="false">
      <c r="A135" s="19" t="s">
        <v>91</v>
      </c>
      <c r="B135" s="20" t="n">
        <f aca="false">SUM(C135:N135)</f>
        <v>0</v>
      </c>
      <c r="C135" s="21" t="n">
        <v>0</v>
      </c>
      <c r="D135" s="21" t="n">
        <v>0</v>
      </c>
      <c r="E135" s="21" t="n">
        <v>0</v>
      </c>
      <c r="F135" s="21" t="n">
        <v>0</v>
      </c>
      <c r="G135" s="21" t="n">
        <v>0</v>
      </c>
      <c r="H135" s="21" t="n">
        <v>0</v>
      </c>
      <c r="I135" s="21" t="n">
        <v>0</v>
      </c>
      <c r="J135" s="21" t="n">
        <v>0</v>
      </c>
      <c r="K135" s="21" t="n">
        <v>0</v>
      </c>
      <c r="L135" s="21" t="n">
        <v>0</v>
      </c>
      <c r="M135" s="21" t="n">
        <v>0</v>
      </c>
      <c r="N135" s="21" t="n">
        <v>0</v>
      </c>
    </row>
    <row r="136" customFormat="false" ht="16.5" hidden="false" customHeight="false" outlineLevel="0" collapsed="false">
      <c r="A136" s="19" t="s">
        <v>91</v>
      </c>
      <c r="B136" s="20" t="n">
        <f aca="false">SUM(C136:N136)</f>
        <v>0</v>
      </c>
      <c r="C136" s="21" t="n">
        <v>0</v>
      </c>
      <c r="D136" s="21" t="n">
        <v>0</v>
      </c>
      <c r="E136" s="21" t="n">
        <v>0</v>
      </c>
      <c r="F136" s="21" t="n">
        <v>0</v>
      </c>
      <c r="G136" s="21" t="n">
        <v>0</v>
      </c>
      <c r="H136" s="21" t="n">
        <v>0</v>
      </c>
      <c r="I136" s="21" t="n">
        <v>0</v>
      </c>
      <c r="J136" s="21" t="n">
        <v>0</v>
      </c>
      <c r="K136" s="21" t="n">
        <v>0</v>
      </c>
      <c r="L136" s="21" t="n">
        <v>0</v>
      </c>
      <c r="M136" s="21" t="n">
        <v>0</v>
      </c>
      <c r="N136" s="21" t="n">
        <v>0</v>
      </c>
    </row>
    <row r="137" customFormat="false" ht="16.5" hidden="false" customHeight="false" outlineLevel="0" collapsed="false">
      <c r="A137" s="19" t="s">
        <v>91</v>
      </c>
      <c r="B137" s="20" t="n">
        <f aca="false">SUM(C137:N137)</f>
        <v>0</v>
      </c>
      <c r="C137" s="21" t="n">
        <v>0</v>
      </c>
      <c r="D137" s="21" t="n">
        <v>0</v>
      </c>
      <c r="E137" s="21" t="n">
        <v>0</v>
      </c>
      <c r="F137" s="21" t="n">
        <v>0</v>
      </c>
      <c r="G137" s="21" t="n">
        <v>0</v>
      </c>
      <c r="H137" s="21" t="n">
        <v>0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</row>
    <row r="138" customFormat="false" ht="15" hidden="false" customHeight="false" outlineLevel="0" collapsed="false">
      <c r="A138" s="19" t="s">
        <v>92</v>
      </c>
      <c r="B138" s="20" t="n">
        <f aca="false">SUM(C138:N138)</f>
        <v>0</v>
      </c>
      <c r="C138" s="21" t="n">
        <v>0</v>
      </c>
      <c r="D138" s="21" t="n">
        <v>0</v>
      </c>
      <c r="E138" s="21" t="n">
        <v>0</v>
      </c>
      <c r="F138" s="21" t="n">
        <v>0</v>
      </c>
      <c r="G138" s="21" t="n">
        <v>0</v>
      </c>
      <c r="H138" s="21" t="n">
        <v>0</v>
      </c>
      <c r="I138" s="21" t="n">
        <v>0</v>
      </c>
      <c r="J138" s="21" t="n">
        <v>0</v>
      </c>
      <c r="K138" s="21" t="n">
        <v>0</v>
      </c>
      <c r="L138" s="21" t="n">
        <v>0</v>
      </c>
      <c r="M138" s="21" t="n">
        <v>0</v>
      </c>
      <c r="N138" s="21" t="n">
        <v>0</v>
      </c>
    </row>
    <row r="139" customFormat="false" ht="15" hidden="false" customHeight="false" outlineLevel="0" collapsed="false">
      <c r="A139" s="19" t="s">
        <v>92</v>
      </c>
      <c r="B139" s="20" t="n">
        <f aca="false">SUM(C139:N139)</f>
        <v>0</v>
      </c>
      <c r="C139" s="21" t="n">
        <v>0</v>
      </c>
      <c r="D139" s="21" t="n">
        <v>0</v>
      </c>
      <c r="E139" s="21" t="n">
        <v>0</v>
      </c>
      <c r="F139" s="21" t="n">
        <v>0</v>
      </c>
      <c r="G139" s="21" t="n">
        <v>0</v>
      </c>
      <c r="H139" s="21" t="n">
        <v>0</v>
      </c>
      <c r="I139" s="21" t="n">
        <v>0</v>
      </c>
      <c r="J139" s="21" t="n">
        <v>0</v>
      </c>
      <c r="K139" s="21" t="n">
        <v>0</v>
      </c>
      <c r="L139" s="21" t="n">
        <v>0</v>
      </c>
      <c r="M139" s="21" t="n">
        <v>0</v>
      </c>
      <c r="N139" s="21" t="n">
        <v>0</v>
      </c>
    </row>
    <row r="140" customFormat="false" ht="15" hidden="false" customHeight="false" outlineLevel="0" collapsed="false">
      <c r="A140" s="19" t="s">
        <v>92</v>
      </c>
      <c r="B140" s="20" t="n">
        <f aca="false">SUM(C140:N140)</f>
        <v>0</v>
      </c>
      <c r="C140" s="21" t="n">
        <v>0</v>
      </c>
      <c r="D140" s="21" t="n">
        <v>0</v>
      </c>
      <c r="E140" s="21" t="n">
        <v>0</v>
      </c>
      <c r="F140" s="21" t="n">
        <v>0</v>
      </c>
      <c r="G140" s="21" t="n">
        <v>0</v>
      </c>
      <c r="H140" s="21" t="n">
        <v>0</v>
      </c>
      <c r="I140" s="21" t="n">
        <v>0</v>
      </c>
      <c r="J140" s="21" t="n">
        <v>0</v>
      </c>
      <c r="K140" s="21" t="n">
        <v>0</v>
      </c>
      <c r="L140" s="21" t="n">
        <v>0</v>
      </c>
      <c r="M140" s="21" t="n">
        <v>0</v>
      </c>
      <c r="N140" s="21" t="n">
        <v>0</v>
      </c>
    </row>
    <row r="141" customFormat="false" ht="16.5" hidden="false" customHeight="false" outlineLevel="0" collapsed="false">
      <c r="A141" s="19" t="s">
        <v>93</v>
      </c>
      <c r="B141" s="20" t="n">
        <f aca="false">SUM(C141:N141)</f>
        <v>0</v>
      </c>
      <c r="C141" s="21" t="n">
        <v>0</v>
      </c>
      <c r="D141" s="21" t="n">
        <v>0</v>
      </c>
      <c r="E141" s="21" t="n">
        <v>0</v>
      </c>
      <c r="F141" s="21" t="n">
        <v>0</v>
      </c>
      <c r="G141" s="21" t="n">
        <v>0</v>
      </c>
      <c r="H141" s="21" t="n">
        <v>0</v>
      </c>
      <c r="I141" s="21" t="n">
        <v>0</v>
      </c>
      <c r="J141" s="21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</row>
    <row r="142" customFormat="false" ht="16.5" hidden="false" customHeight="false" outlineLevel="0" collapsed="false">
      <c r="A142" s="19" t="s">
        <v>94</v>
      </c>
      <c r="B142" s="20" t="n">
        <f aca="false">SUM(C142:N142)</f>
        <v>0</v>
      </c>
      <c r="C142" s="21" t="n">
        <v>0</v>
      </c>
      <c r="D142" s="21" t="n">
        <v>0</v>
      </c>
      <c r="E142" s="21" t="n">
        <v>0</v>
      </c>
      <c r="F142" s="21" t="n">
        <v>0</v>
      </c>
      <c r="G142" s="21" t="n">
        <v>0</v>
      </c>
      <c r="H142" s="21" t="n">
        <v>0</v>
      </c>
      <c r="I142" s="21" t="n">
        <v>0</v>
      </c>
      <c r="J142" s="21" t="n">
        <v>0</v>
      </c>
      <c r="K142" s="21" t="n">
        <v>0</v>
      </c>
      <c r="L142" s="21" t="n">
        <v>0</v>
      </c>
      <c r="M142" s="21" t="n">
        <v>0</v>
      </c>
      <c r="N142" s="21" t="n">
        <v>0</v>
      </c>
    </row>
    <row r="143" s="18" customFormat="true" ht="15" hidden="false" customHeight="false" outlineLevel="0" collapsed="false">
      <c r="A143" s="12" t="s">
        <v>95</v>
      </c>
      <c r="B143" s="16" t="n">
        <f aca="false">SUM(C143:N143)</f>
        <v>0</v>
      </c>
      <c r="C143" s="17" t="n">
        <v>0</v>
      </c>
      <c r="D143" s="17" t="n">
        <v>0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0</v>
      </c>
    </row>
    <row r="144" customFormat="false" ht="15" hidden="false" customHeight="false" outlineLevel="0" collapsed="false">
      <c r="A144" s="19" t="s">
        <v>96</v>
      </c>
      <c r="B144" s="20" t="n">
        <f aca="false">SUM(C144:N144)</f>
        <v>0</v>
      </c>
      <c r="C144" s="21" t="n">
        <v>0</v>
      </c>
      <c r="D144" s="21" t="n">
        <v>0</v>
      </c>
      <c r="E144" s="21" t="n">
        <v>0</v>
      </c>
      <c r="F144" s="21" t="n">
        <v>0</v>
      </c>
      <c r="G144" s="21" t="n">
        <v>0</v>
      </c>
      <c r="H144" s="21" t="n">
        <v>0</v>
      </c>
      <c r="I144" s="21" t="n">
        <v>0</v>
      </c>
      <c r="J144" s="21" t="n">
        <v>0</v>
      </c>
      <c r="K144" s="21" t="n">
        <v>0</v>
      </c>
      <c r="L144" s="21" t="n">
        <v>0</v>
      </c>
      <c r="M144" s="21" t="n">
        <v>0</v>
      </c>
      <c r="N144" s="21" t="n">
        <v>0</v>
      </c>
    </row>
    <row r="145" customFormat="false" ht="15" hidden="false" customHeight="false" outlineLevel="0" collapsed="false">
      <c r="A145" s="19" t="s">
        <v>96</v>
      </c>
      <c r="B145" s="20" t="n">
        <f aca="false">SUM(C145:N145)</f>
        <v>0</v>
      </c>
      <c r="C145" s="21" t="n">
        <v>0</v>
      </c>
      <c r="D145" s="21" t="n">
        <v>0</v>
      </c>
      <c r="E145" s="21" t="n">
        <v>0</v>
      </c>
      <c r="F145" s="21" t="n">
        <v>0</v>
      </c>
      <c r="G145" s="21" t="n">
        <v>0</v>
      </c>
      <c r="H145" s="21" t="n">
        <v>0</v>
      </c>
      <c r="I145" s="21" t="n">
        <v>0</v>
      </c>
      <c r="J145" s="21" t="n">
        <v>0</v>
      </c>
      <c r="K145" s="21" t="n">
        <v>0</v>
      </c>
      <c r="L145" s="21" t="n">
        <v>0</v>
      </c>
      <c r="M145" s="21" t="n">
        <v>0</v>
      </c>
      <c r="N145" s="21" t="n">
        <v>0</v>
      </c>
    </row>
    <row r="146" customFormat="false" ht="15" hidden="false" customHeight="false" outlineLevel="0" collapsed="false">
      <c r="A146" s="19" t="s">
        <v>96</v>
      </c>
      <c r="B146" s="20" t="n">
        <f aca="false">SUM(C146:N146)</f>
        <v>0</v>
      </c>
      <c r="C146" s="21" t="n">
        <v>0</v>
      </c>
      <c r="D146" s="21" t="n">
        <v>0</v>
      </c>
      <c r="E146" s="21" t="n">
        <v>0</v>
      </c>
      <c r="F146" s="21" t="n">
        <v>0</v>
      </c>
      <c r="G146" s="21" t="n">
        <v>0</v>
      </c>
      <c r="H146" s="21" t="n">
        <v>0</v>
      </c>
      <c r="I146" s="21" t="n">
        <v>0</v>
      </c>
      <c r="J146" s="21" t="n">
        <v>0</v>
      </c>
      <c r="K146" s="21" t="n">
        <v>0</v>
      </c>
      <c r="L146" s="21" t="n">
        <v>0</v>
      </c>
      <c r="M146" s="21" t="n">
        <v>0</v>
      </c>
      <c r="N146" s="21" t="n">
        <v>0</v>
      </c>
    </row>
    <row r="147" customFormat="false" ht="15" hidden="false" customHeight="false" outlineLevel="0" collapsed="false">
      <c r="A147" s="19" t="s">
        <v>28</v>
      </c>
      <c r="B147" s="20" t="n">
        <f aca="false">SUM(C147:N147)</f>
        <v>0</v>
      </c>
      <c r="C147" s="21" t="n">
        <v>0</v>
      </c>
      <c r="D147" s="21" t="n">
        <v>0</v>
      </c>
      <c r="E147" s="21" t="n">
        <v>0</v>
      </c>
      <c r="F147" s="21" t="n">
        <v>0</v>
      </c>
      <c r="G147" s="21" t="n">
        <v>0</v>
      </c>
      <c r="H147" s="21" t="n">
        <v>0</v>
      </c>
      <c r="I147" s="21" t="n">
        <v>0</v>
      </c>
      <c r="J147" s="21" t="n">
        <v>0</v>
      </c>
      <c r="K147" s="21" t="n">
        <v>0</v>
      </c>
      <c r="L147" s="21" t="n">
        <v>0</v>
      </c>
      <c r="M147" s="21" t="n">
        <v>0</v>
      </c>
      <c r="N147" s="21" t="n">
        <v>0</v>
      </c>
    </row>
    <row r="148" customFormat="false" ht="15" hidden="false" customHeight="false" outlineLevel="0" collapsed="false">
      <c r="A148" s="19" t="s">
        <v>28</v>
      </c>
      <c r="B148" s="20" t="n">
        <f aca="false">SUM(C148:N148)</f>
        <v>0</v>
      </c>
      <c r="C148" s="21" t="n">
        <v>0</v>
      </c>
      <c r="D148" s="21" t="n">
        <v>0</v>
      </c>
      <c r="E148" s="21" t="n">
        <v>0</v>
      </c>
      <c r="F148" s="21" t="n">
        <v>0</v>
      </c>
      <c r="G148" s="21" t="n">
        <v>0</v>
      </c>
      <c r="H148" s="21" t="n">
        <v>0</v>
      </c>
      <c r="I148" s="21" t="n">
        <v>0</v>
      </c>
      <c r="J148" s="21" t="n">
        <v>0</v>
      </c>
      <c r="K148" s="21" t="n">
        <v>0</v>
      </c>
      <c r="L148" s="21" t="n">
        <v>0</v>
      </c>
      <c r="M148" s="21" t="n">
        <v>0</v>
      </c>
      <c r="N148" s="21" t="n">
        <v>0</v>
      </c>
    </row>
    <row r="149" customFormat="false" ht="15" hidden="false" customHeight="false" outlineLevel="0" collapsed="false">
      <c r="A149" s="19" t="s">
        <v>28</v>
      </c>
      <c r="B149" s="20" t="n">
        <f aca="false">SUM(C149:N149)</f>
        <v>0</v>
      </c>
      <c r="C149" s="21" t="n">
        <v>0</v>
      </c>
      <c r="D149" s="21" t="n">
        <v>0</v>
      </c>
      <c r="E149" s="21" t="n">
        <v>0</v>
      </c>
      <c r="F149" s="21" t="n">
        <v>0</v>
      </c>
      <c r="G149" s="21" t="n">
        <v>0</v>
      </c>
      <c r="H149" s="21" t="n">
        <v>0</v>
      </c>
      <c r="I149" s="21" t="n">
        <v>0</v>
      </c>
      <c r="J149" s="21" t="n">
        <v>0</v>
      </c>
      <c r="K149" s="21" t="n">
        <v>0</v>
      </c>
      <c r="L149" s="21" t="n">
        <v>0</v>
      </c>
      <c r="M149" s="21" t="n">
        <v>0</v>
      </c>
      <c r="N149" s="21" t="n">
        <v>0</v>
      </c>
    </row>
    <row r="150" customFormat="false" ht="15" hidden="false" customHeight="false" outlineLevel="0" collapsed="false">
      <c r="A150" s="19" t="s">
        <v>97</v>
      </c>
      <c r="B150" s="20" t="n">
        <f aca="false">SUM(C150:N150)</f>
        <v>0</v>
      </c>
      <c r="C150" s="21" t="n">
        <v>0</v>
      </c>
      <c r="D150" s="21" t="n">
        <v>0</v>
      </c>
      <c r="E150" s="21" t="n">
        <v>0</v>
      </c>
      <c r="F150" s="21" t="n">
        <v>0</v>
      </c>
      <c r="G150" s="21" t="n">
        <v>0</v>
      </c>
      <c r="H150" s="21" t="n">
        <v>0</v>
      </c>
      <c r="I150" s="21" t="n">
        <v>0</v>
      </c>
      <c r="J150" s="21" t="n">
        <v>0</v>
      </c>
      <c r="K150" s="21" t="n">
        <v>0</v>
      </c>
      <c r="L150" s="21" t="n">
        <v>0</v>
      </c>
      <c r="M150" s="21" t="n">
        <v>0</v>
      </c>
      <c r="N150" s="21" t="n">
        <v>0</v>
      </c>
    </row>
    <row r="151" customFormat="false" ht="15" hidden="false" customHeight="false" outlineLevel="0" collapsed="false">
      <c r="A151" s="19" t="s">
        <v>98</v>
      </c>
      <c r="B151" s="20" t="n">
        <f aca="false">SUM(C151:N151)</f>
        <v>0</v>
      </c>
      <c r="C151" s="21" t="n">
        <v>0</v>
      </c>
      <c r="D151" s="21" t="n">
        <v>0</v>
      </c>
      <c r="E151" s="21" t="n">
        <v>0</v>
      </c>
      <c r="F151" s="21" t="n">
        <v>0</v>
      </c>
      <c r="G151" s="21" t="n">
        <v>0</v>
      </c>
      <c r="H151" s="21" t="n">
        <v>0</v>
      </c>
      <c r="I151" s="21" t="n">
        <v>0</v>
      </c>
      <c r="J151" s="21" t="n">
        <v>0</v>
      </c>
      <c r="K151" s="21" t="n">
        <v>0</v>
      </c>
      <c r="L151" s="21" t="n">
        <v>0</v>
      </c>
      <c r="M151" s="21" t="n">
        <v>0</v>
      </c>
      <c r="N151" s="21" t="n">
        <v>0</v>
      </c>
    </row>
    <row r="152" customFormat="false" ht="15" hidden="false" customHeight="false" outlineLevel="0" collapsed="false">
      <c r="A152" s="19" t="s">
        <v>98</v>
      </c>
      <c r="B152" s="20" t="n">
        <f aca="false">SUM(C152:N152)</f>
        <v>0</v>
      </c>
      <c r="C152" s="21" t="n">
        <v>0</v>
      </c>
      <c r="D152" s="21" t="n">
        <v>0</v>
      </c>
      <c r="E152" s="21" t="n">
        <v>0</v>
      </c>
      <c r="F152" s="21" t="n">
        <v>0</v>
      </c>
      <c r="G152" s="21" t="n">
        <v>0</v>
      </c>
      <c r="H152" s="21" t="n">
        <v>0</v>
      </c>
      <c r="I152" s="21" t="n">
        <v>0</v>
      </c>
      <c r="J152" s="21" t="n">
        <v>0</v>
      </c>
      <c r="K152" s="21" t="n">
        <v>0</v>
      </c>
      <c r="L152" s="21" t="n">
        <v>0</v>
      </c>
      <c r="M152" s="21" t="n">
        <v>0</v>
      </c>
      <c r="N152" s="21" t="n">
        <v>0</v>
      </c>
    </row>
    <row r="153" customFormat="false" ht="15" hidden="false" customHeight="false" outlineLevel="0" collapsed="false">
      <c r="A153" s="19" t="s">
        <v>98</v>
      </c>
      <c r="B153" s="20" t="n">
        <f aca="false">SUM(C153:N153)</f>
        <v>0</v>
      </c>
      <c r="C153" s="21" t="n">
        <v>0</v>
      </c>
      <c r="D153" s="21" t="n">
        <v>0</v>
      </c>
      <c r="E153" s="21" t="n">
        <v>0</v>
      </c>
      <c r="F153" s="21" t="n">
        <v>0</v>
      </c>
      <c r="G153" s="21" t="n">
        <v>0</v>
      </c>
      <c r="H153" s="21" t="n">
        <v>0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</row>
    <row r="154" customFormat="false" ht="15" hidden="false" customHeight="false" outlineLevel="0" collapsed="false">
      <c r="A154" s="19" t="s">
        <v>99</v>
      </c>
      <c r="B154" s="20" t="n">
        <f aca="false">SUM(C154:N154)</f>
        <v>0</v>
      </c>
      <c r="C154" s="21" t="n">
        <v>0</v>
      </c>
      <c r="D154" s="21" t="n">
        <v>0</v>
      </c>
      <c r="E154" s="21" t="n">
        <v>0</v>
      </c>
      <c r="F154" s="21" t="n">
        <v>0</v>
      </c>
      <c r="G154" s="21" t="n">
        <v>0</v>
      </c>
      <c r="H154" s="21" t="n">
        <v>0</v>
      </c>
      <c r="I154" s="21" t="n">
        <v>0</v>
      </c>
      <c r="J154" s="21" t="n">
        <v>0</v>
      </c>
      <c r="K154" s="21" t="n">
        <v>0</v>
      </c>
      <c r="L154" s="21" t="n">
        <v>0</v>
      </c>
      <c r="M154" s="21" t="n">
        <v>0</v>
      </c>
      <c r="N154" s="21" t="n">
        <v>0</v>
      </c>
    </row>
    <row r="155" customFormat="false" ht="15" hidden="false" customHeight="false" outlineLevel="0" collapsed="false">
      <c r="A155" s="19" t="s">
        <v>100</v>
      </c>
      <c r="B155" s="20" t="n">
        <f aca="false">SUM(C155:N155)</f>
        <v>0</v>
      </c>
      <c r="C155" s="21" t="n">
        <v>0</v>
      </c>
      <c r="D155" s="21" t="n">
        <v>0</v>
      </c>
      <c r="E155" s="21" t="n">
        <v>0</v>
      </c>
      <c r="F155" s="21" t="n">
        <v>0</v>
      </c>
      <c r="G155" s="21" t="n">
        <v>0</v>
      </c>
      <c r="H155" s="21" t="n">
        <v>0</v>
      </c>
      <c r="I155" s="21" t="n">
        <v>0</v>
      </c>
      <c r="J155" s="21" t="n">
        <v>0</v>
      </c>
      <c r="K155" s="21" t="n">
        <v>0</v>
      </c>
      <c r="L155" s="21" t="n">
        <v>0</v>
      </c>
      <c r="M155" s="21" t="n">
        <v>0</v>
      </c>
      <c r="N155" s="21" t="n">
        <v>0</v>
      </c>
    </row>
    <row r="156" customFormat="false" ht="15" hidden="false" customHeight="false" outlineLevel="0" collapsed="false">
      <c r="A156" s="19" t="s">
        <v>101</v>
      </c>
      <c r="B156" s="20" t="n">
        <f aca="false">SUM(C156:N156)</f>
        <v>0</v>
      </c>
      <c r="C156" s="21" t="n">
        <v>0</v>
      </c>
      <c r="D156" s="21" t="n">
        <v>0</v>
      </c>
      <c r="E156" s="21" t="n">
        <v>0</v>
      </c>
      <c r="F156" s="21" t="n">
        <v>0</v>
      </c>
      <c r="G156" s="21" t="n">
        <v>0</v>
      </c>
      <c r="H156" s="21" t="n">
        <v>0</v>
      </c>
      <c r="I156" s="21" t="n">
        <v>0</v>
      </c>
      <c r="J156" s="21" t="n">
        <v>0</v>
      </c>
      <c r="K156" s="21" t="n">
        <v>0</v>
      </c>
      <c r="L156" s="21" t="n">
        <v>0</v>
      </c>
      <c r="M156" s="21" t="n">
        <v>0</v>
      </c>
      <c r="N156" s="21" t="n">
        <v>0</v>
      </c>
    </row>
    <row r="157" customFormat="false" ht="15" hidden="false" customHeight="false" outlineLevel="0" collapsed="false">
      <c r="A157" s="19" t="s">
        <v>101</v>
      </c>
      <c r="B157" s="20" t="n">
        <f aca="false">SUM(C157:N157)</f>
        <v>0</v>
      </c>
      <c r="C157" s="21" t="n">
        <v>0</v>
      </c>
      <c r="D157" s="21" t="n">
        <v>0</v>
      </c>
      <c r="E157" s="21" t="n">
        <v>0</v>
      </c>
      <c r="F157" s="21" t="n">
        <v>0</v>
      </c>
      <c r="G157" s="21" t="n">
        <v>0</v>
      </c>
      <c r="H157" s="21" t="n">
        <v>0</v>
      </c>
      <c r="I157" s="21" t="n">
        <v>0</v>
      </c>
      <c r="J157" s="21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</row>
    <row r="158" customFormat="false" ht="15" hidden="false" customHeight="false" outlineLevel="0" collapsed="false">
      <c r="A158" s="19" t="s">
        <v>101</v>
      </c>
      <c r="B158" s="20" t="n">
        <f aca="false">SUM(C158:N158)</f>
        <v>0</v>
      </c>
      <c r="C158" s="21" t="n">
        <v>0</v>
      </c>
      <c r="D158" s="21" t="n">
        <v>0</v>
      </c>
      <c r="E158" s="21" t="n">
        <v>0</v>
      </c>
      <c r="F158" s="21" t="n">
        <v>0</v>
      </c>
      <c r="G158" s="21" t="n">
        <v>0</v>
      </c>
      <c r="H158" s="21" t="n">
        <v>0</v>
      </c>
      <c r="I158" s="21" t="n">
        <v>0</v>
      </c>
      <c r="J158" s="21" t="n">
        <v>0</v>
      </c>
      <c r="K158" s="21" t="n">
        <v>0</v>
      </c>
      <c r="L158" s="21" t="n">
        <v>0</v>
      </c>
      <c r="M158" s="21" t="n">
        <v>0</v>
      </c>
      <c r="N158" s="21" t="n">
        <v>0</v>
      </c>
    </row>
    <row r="159" customFormat="false" ht="15" hidden="false" customHeight="false" outlineLevel="0" collapsed="false">
      <c r="A159" s="19" t="s">
        <v>101</v>
      </c>
      <c r="B159" s="20" t="n">
        <f aca="false">SUM(C159:N159)</f>
        <v>0</v>
      </c>
      <c r="C159" s="21" t="n">
        <v>0</v>
      </c>
      <c r="D159" s="21" t="n">
        <v>0</v>
      </c>
      <c r="E159" s="21" t="n">
        <v>0</v>
      </c>
      <c r="F159" s="21" t="n">
        <v>0</v>
      </c>
      <c r="G159" s="21" t="n">
        <v>0</v>
      </c>
      <c r="H159" s="21" t="n">
        <v>0</v>
      </c>
      <c r="I159" s="21" t="n">
        <v>0</v>
      </c>
      <c r="J159" s="21" t="n">
        <v>0</v>
      </c>
      <c r="K159" s="21" t="n">
        <v>0</v>
      </c>
      <c r="L159" s="21" t="n">
        <v>0</v>
      </c>
      <c r="M159" s="21" t="n">
        <v>0</v>
      </c>
      <c r="N159" s="21" t="n">
        <v>0</v>
      </c>
    </row>
    <row r="160" customFormat="false" ht="15" hidden="false" customHeight="false" outlineLevel="0" collapsed="false">
      <c r="A160" s="19" t="s">
        <v>102</v>
      </c>
      <c r="B160" s="20" t="n">
        <f aca="false">SUM(C160:N160)</f>
        <v>0</v>
      </c>
      <c r="C160" s="21" t="n">
        <v>0</v>
      </c>
      <c r="D160" s="21" t="n">
        <v>0</v>
      </c>
      <c r="E160" s="21" t="n">
        <v>0</v>
      </c>
      <c r="F160" s="21" t="n">
        <v>0</v>
      </c>
      <c r="G160" s="21" t="n">
        <v>0</v>
      </c>
      <c r="H160" s="21" t="n">
        <v>0</v>
      </c>
      <c r="I160" s="21" t="n">
        <v>0</v>
      </c>
      <c r="J160" s="21" t="n">
        <v>0</v>
      </c>
      <c r="K160" s="21" t="n">
        <v>0</v>
      </c>
      <c r="L160" s="21" t="n">
        <v>0</v>
      </c>
      <c r="M160" s="21" t="n">
        <v>0</v>
      </c>
      <c r="N160" s="21" t="n">
        <v>0</v>
      </c>
    </row>
    <row r="161" customFormat="false" ht="15" hidden="false" customHeight="false" outlineLevel="0" collapsed="false">
      <c r="A161" s="19" t="s">
        <v>102</v>
      </c>
      <c r="B161" s="20" t="n">
        <f aca="false">SUM(C161:N161)</f>
        <v>0</v>
      </c>
      <c r="C161" s="21" t="n">
        <v>0</v>
      </c>
      <c r="D161" s="21" t="n">
        <v>0</v>
      </c>
      <c r="E161" s="21" t="n">
        <v>0</v>
      </c>
      <c r="F161" s="21" t="n">
        <v>0</v>
      </c>
      <c r="G161" s="21" t="n">
        <v>0</v>
      </c>
      <c r="H161" s="21" t="n">
        <v>0</v>
      </c>
      <c r="I161" s="21" t="n">
        <v>0</v>
      </c>
      <c r="J161" s="21" t="n">
        <v>0</v>
      </c>
      <c r="K161" s="21" t="n">
        <v>0</v>
      </c>
      <c r="L161" s="21" t="n">
        <v>0</v>
      </c>
      <c r="M161" s="21" t="n">
        <v>0</v>
      </c>
      <c r="N161" s="21" t="n">
        <v>0</v>
      </c>
    </row>
    <row r="162" customFormat="false" ht="15" hidden="false" customHeight="false" outlineLevel="0" collapsed="false">
      <c r="A162" s="19" t="s">
        <v>102</v>
      </c>
      <c r="B162" s="20" t="n">
        <f aca="false">SUM(C162:N162)</f>
        <v>0</v>
      </c>
      <c r="C162" s="21" t="n">
        <v>0</v>
      </c>
      <c r="D162" s="21" t="n">
        <v>0</v>
      </c>
      <c r="E162" s="21" t="n">
        <v>0</v>
      </c>
      <c r="F162" s="21" t="n">
        <v>0</v>
      </c>
      <c r="G162" s="21" t="n">
        <v>0</v>
      </c>
      <c r="H162" s="21" t="n">
        <v>0</v>
      </c>
      <c r="I162" s="21" t="n">
        <v>0</v>
      </c>
      <c r="J162" s="21" t="n">
        <v>0</v>
      </c>
      <c r="K162" s="21" t="n">
        <v>0</v>
      </c>
      <c r="L162" s="21" t="n">
        <v>0</v>
      </c>
      <c r="M162" s="21" t="n">
        <v>0</v>
      </c>
      <c r="N162" s="21" t="n">
        <v>0</v>
      </c>
    </row>
    <row r="163" customFormat="false" ht="16.5" hidden="false" customHeight="false" outlineLevel="0" collapsed="false">
      <c r="A163" s="19" t="s">
        <v>103</v>
      </c>
      <c r="B163" s="20" t="n">
        <f aca="false">SUM(C163:N163)</f>
        <v>0</v>
      </c>
      <c r="C163" s="21" t="n">
        <v>0</v>
      </c>
      <c r="D163" s="21" t="n">
        <v>0</v>
      </c>
      <c r="E163" s="21" t="n">
        <v>0</v>
      </c>
      <c r="F163" s="21" t="n">
        <v>0</v>
      </c>
      <c r="G163" s="21" t="n">
        <v>0</v>
      </c>
      <c r="H163" s="21" t="n">
        <v>0</v>
      </c>
      <c r="I163" s="21" t="n">
        <v>0</v>
      </c>
      <c r="J163" s="21" t="n">
        <v>0</v>
      </c>
      <c r="K163" s="21" t="n">
        <v>0</v>
      </c>
      <c r="L163" s="21" t="n">
        <v>0</v>
      </c>
      <c r="M163" s="21" t="n">
        <v>0</v>
      </c>
      <c r="N163" s="21" t="n">
        <v>0</v>
      </c>
    </row>
    <row r="164" customFormat="false" ht="16.5" hidden="false" customHeight="false" outlineLevel="0" collapsed="false">
      <c r="A164" s="19" t="s">
        <v>103</v>
      </c>
      <c r="B164" s="20" t="n">
        <f aca="false">SUM(C164:N164)</f>
        <v>0</v>
      </c>
      <c r="C164" s="21" t="n">
        <v>0</v>
      </c>
      <c r="D164" s="21" t="n">
        <v>0</v>
      </c>
      <c r="E164" s="21" t="n">
        <v>0</v>
      </c>
      <c r="F164" s="21" t="n">
        <v>0</v>
      </c>
      <c r="G164" s="21" t="n">
        <v>0</v>
      </c>
      <c r="H164" s="21" t="n">
        <v>0</v>
      </c>
      <c r="I164" s="21" t="n">
        <v>0</v>
      </c>
      <c r="J164" s="21" t="n">
        <v>0</v>
      </c>
      <c r="K164" s="21" t="n">
        <v>0</v>
      </c>
      <c r="L164" s="21" t="n">
        <v>0</v>
      </c>
      <c r="M164" s="21" t="n">
        <v>0</v>
      </c>
      <c r="N164" s="21" t="n">
        <v>0</v>
      </c>
    </row>
    <row r="165" customFormat="false" ht="16.5" hidden="false" customHeight="false" outlineLevel="0" collapsed="false">
      <c r="A165" s="19" t="s">
        <v>103</v>
      </c>
      <c r="B165" s="20" t="n">
        <f aca="false">SUM(C165:N165)</f>
        <v>0</v>
      </c>
      <c r="C165" s="21" t="n">
        <v>0</v>
      </c>
      <c r="D165" s="21" t="n">
        <v>0</v>
      </c>
      <c r="E165" s="21" t="n">
        <v>0</v>
      </c>
      <c r="F165" s="21" t="n">
        <v>0</v>
      </c>
      <c r="G165" s="21" t="n">
        <v>0</v>
      </c>
      <c r="H165" s="21" t="n">
        <v>0</v>
      </c>
      <c r="I165" s="21" t="n">
        <v>0</v>
      </c>
      <c r="J165" s="21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</row>
    <row r="166" customFormat="false" ht="15" hidden="false" customHeight="false" outlineLevel="0" collapsed="false">
      <c r="A166" s="19" t="s">
        <v>104</v>
      </c>
      <c r="B166" s="20" t="n">
        <f aca="false">SUM(C166:N166)</f>
        <v>0</v>
      </c>
      <c r="C166" s="21" t="n">
        <v>0</v>
      </c>
      <c r="D166" s="21" t="n">
        <v>0</v>
      </c>
      <c r="E166" s="21" t="n">
        <v>0</v>
      </c>
      <c r="F166" s="21" t="n">
        <v>0</v>
      </c>
      <c r="G166" s="21" t="n">
        <v>0</v>
      </c>
      <c r="H166" s="21" t="n">
        <v>0</v>
      </c>
      <c r="I166" s="21" t="n">
        <v>0</v>
      </c>
      <c r="J166" s="21" t="n">
        <v>0</v>
      </c>
      <c r="K166" s="21" t="n">
        <v>0</v>
      </c>
      <c r="L166" s="21" t="n">
        <v>0</v>
      </c>
      <c r="M166" s="21" t="n">
        <v>0</v>
      </c>
      <c r="N166" s="21" t="n">
        <v>0</v>
      </c>
    </row>
    <row r="167" customFormat="false" ht="15" hidden="false" customHeight="false" outlineLevel="0" collapsed="false">
      <c r="A167" s="19" t="s">
        <v>104</v>
      </c>
      <c r="B167" s="20" t="n">
        <f aca="false">SUM(C167:N167)</f>
        <v>0</v>
      </c>
      <c r="C167" s="21" t="n">
        <v>0</v>
      </c>
      <c r="D167" s="21" t="n">
        <v>0</v>
      </c>
      <c r="E167" s="21" t="n">
        <v>0</v>
      </c>
      <c r="F167" s="21" t="n">
        <v>0</v>
      </c>
      <c r="G167" s="21" t="n">
        <v>0</v>
      </c>
      <c r="H167" s="21" t="n">
        <v>0</v>
      </c>
      <c r="I167" s="21" t="n">
        <v>0</v>
      </c>
      <c r="J167" s="21" t="n">
        <v>0</v>
      </c>
      <c r="K167" s="21" t="n">
        <v>0</v>
      </c>
      <c r="L167" s="21" t="n">
        <v>0</v>
      </c>
      <c r="M167" s="21" t="n">
        <v>0</v>
      </c>
      <c r="N167" s="21" t="n">
        <v>0</v>
      </c>
    </row>
    <row r="168" customFormat="false" ht="15" hidden="false" customHeight="false" outlineLevel="0" collapsed="false">
      <c r="A168" s="19" t="s">
        <v>104</v>
      </c>
      <c r="B168" s="20" t="n">
        <f aca="false">SUM(C168:N168)</f>
        <v>0</v>
      </c>
      <c r="C168" s="21" t="n">
        <v>0</v>
      </c>
      <c r="D168" s="21" t="n">
        <v>0</v>
      </c>
      <c r="E168" s="21" t="n">
        <v>0</v>
      </c>
      <c r="F168" s="21" t="n">
        <v>0</v>
      </c>
      <c r="G168" s="21" t="n">
        <v>0</v>
      </c>
      <c r="H168" s="21" t="n">
        <v>0</v>
      </c>
      <c r="I168" s="21" t="n">
        <v>0</v>
      </c>
      <c r="J168" s="21" t="n">
        <v>0</v>
      </c>
      <c r="K168" s="21" t="n">
        <v>0</v>
      </c>
      <c r="L168" s="21" t="n">
        <v>0</v>
      </c>
      <c r="M168" s="21" t="n">
        <v>0</v>
      </c>
      <c r="N168" s="21" t="n">
        <v>0</v>
      </c>
    </row>
    <row r="169" customFormat="false" ht="15" hidden="false" customHeight="false" outlineLevel="0" collapsed="false">
      <c r="A169" s="19" t="s">
        <v>105</v>
      </c>
      <c r="B169" s="20" t="n">
        <f aca="false">SUM(C169:N169)</f>
        <v>0</v>
      </c>
      <c r="C169" s="21" t="n">
        <v>0</v>
      </c>
      <c r="D169" s="21" t="n">
        <v>0</v>
      </c>
      <c r="E169" s="21" t="n">
        <v>0</v>
      </c>
      <c r="F169" s="21" t="n">
        <v>0</v>
      </c>
      <c r="G169" s="21" t="n">
        <v>0</v>
      </c>
      <c r="H169" s="21" t="n">
        <v>0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</row>
    <row r="170" customFormat="false" ht="15" hidden="false" customHeight="false" outlineLevel="0" collapsed="false">
      <c r="A170" s="19" t="s">
        <v>105</v>
      </c>
      <c r="B170" s="20" t="n">
        <f aca="false">SUM(C170:N170)</f>
        <v>0</v>
      </c>
      <c r="C170" s="21" t="n">
        <v>0</v>
      </c>
      <c r="D170" s="21" t="n">
        <v>0</v>
      </c>
      <c r="E170" s="21" t="n">
        <v>0</v>
      </c>
      <c r="F170" s="21" t="n">
        <v>0</v>
      </c>
      <c r="G170" s="21" t="n">
        <v>0</v>
      </c>
      <c r="H170" s="21" t="n">
        <v>0</v>
      </c>
      <c r="I170" s="21" t="n">
        <v>0</v>
      </c>
      <c r="J170" s="21" t="n">
        <v>0</v>
      </c>
      <c r="K170" s="21" t="n">
        <v>0</v>
      </c>
      <c r="L170" s="21" t="n">
        <v>0</v>
      </c>
      <c r="M170" s="21" t="n">
        <v>0</v>
      </c>
      <c r="N170" s="21" t="n">
        <v>0</v>
      </c>
    </row>
    <row r="171" customFormat="false" ht="15" hidden="false" customHeight="false" outlineLevel="0" collapsed="false">
      <c r="A171" s="19" t="s">
        <v>105</v>
      </c>
      <c r="B171" s="20" t="n">
        <f aca="false">SUM(C171:N171)</f>
        <v>0</v>
      </c>
      <c r="C171" s="21" t="n">
        <v>0</v>
      </c>
      <c r="D171" s="21" t="n">
        <v>0</v>
      </c>
      <c r="E171" s="21" t="n">
        <v>0</v>
      </c>
      <c r="F171" s="21" t="n">
        <v>0</v>
      </c>
      <c r="G171" s="21" t="n">
        <v>0</v>
      </c>
      <c r="H171" s="21" t="n">
        <v>0</v>
      </c>
      <c r="I171" s="21" t="n">
        <v>0</v>
      </c>
      <c r="J171" s="21" t="n">
        <v>0</v>
      </c>
      <c r="K171" s="21" t="n">
        <v>0</v>
      </c>
      <c r="L171" s="21" t="n">
        <v>0</v>
      </c>
      <c r="M171" s="21" t="n">
        <v>0</v>
      </c>
      <c r="N171" s="21" t="n">
        <v>0</v>
      </c>
    </row>
    <row r="172" customFormat="false" ht="15" hidden="false" customHeight="false" outlineLevel="0" collapsed="false">
      <c r="A172" s="19" t="s">
        <v>28</v>
      </c>
      <c r="B172" s="20" t="n">
        <f aca="false">SUM(C172:N172)</f>
        <v>0</v>
      </c>
      <c r="C172" s="21" t="n">
        <v>0</v>
      </c>
      <c r="D172" s="21" t="n">
        <v>0</v>
      </c>
      <c r="E172" s="21" t="n">
        <v>0</v>
      </c>
      <c r="F172" s="21" t="n">
        <v>0</v>
      </c>
      <c r="G172" s="21" t="n">
        <v>0</v>
      </c>
      <c r="H172" s="21" t="n">
        <v>0</v>
      </c>
      <c r="I172" s="21" t="n">
        <v>0</v>
      </c>
      <c r="J172" s="21" t="n">
        <v>0</v>
      </c>
      <c r="K172" s="21" t="n">
        <v>0</v>
      </c>
      <c r="L172" s="21" t="n">
        <v>0</v>
      </c>
      <c r="M172" s="21" t="n">
        <v>0</v>
      </c>
      <c r="N172" s="21" t="n">
        <v>0</v>
      </c>
    </row>
    <row r="173" customFormat="false" ht="15" hidden="false" customHeight="false" outlineLevel="0" collapsed="false">
      <c r="A173" s="19" t="s">
        <v>29</v>
      </c>
      <c r="B173" s="20" t="n">
        <f aca="false">SUM(C173:N173)</f>
        <v>0</v>
      </c>
      <c r="C173" s="21" t="n">
        <v>0</v>
      </c>
      <c r="D173" s="21" t="n">
        <v>0</v>
      </c>
      <c r="E173" s="21" t="n">
        <v>0</v>
      </c>
      <c r="F173" s="21" t="n">
        <v>0</v>
      </c>
      <c r="G173" s="21" t="n">
        <v>0</v>
      </c>
      <c r="H173" s="21" t="n">
        <v>0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</row>
    <row r="174" customFormat="false" ht="15" hidden="false" customHeight="false" outlineLevel="0" collapsed="false">
      <c r="A174" s="19" t="s">
        <v>30</v>
      </c>
      <c r="B174" s="20" t="n">
        <f aca="false">SUM(C174:N174)</f>
        <v>0</v>
      </c>
      <c r="C174" s="21" t="n">
        <v>0</v>
      </c>
      <c r="D174" s="21" t="n">
        <v>0</v>
      </c>
      <c r="E174" s="21" t="n">
        <v>0</v>
      </c>
      <c r="F174" s="21" t="n">
        <v>0</v>
      </c>
      <c r="G174" s="21" t="n">
        <v>0</v>
      </c>
      <c r="H174" s="21" t="n">
        <v>0</v>
      </c>
      <c r="I174" s="21" t="n">
        <v>0</v>
      </c>
      <c r="J174" s="21" t="n">
        <v>0</v>
      </c>
      <c r="K174" s="21" t="n">
        <v>0</v>
      </c>
      <c r="L174" s="21" t="n">
        <v>0</v>
      </c>
      <c r="M174" s="21" t="n">
        <v>0</v>
      </c>
      <c r="N174" s="21" t="n">
        <v>0</v>
      </c>
    </row>
    <row r="175" customFormat="false" ht="15" hidden="false" customHeight="false" outlineLevel="0" collapsed="false">
      <c r="A175" s="19" t="s">
        <v>31</v>
      </c>
      <c r="B175" s="20" t="n">
        <f aca="false">SUM(C175:N175)</f>
        <v>0</v>
      </c>
      <c r="C175" s="21" t="n">
        <v>0</v>
      </c>
      <c r="D175" s="21" t="n">
        <v>0</v>
      </c>
      <c r="E175" s="21" t="n">
        <v>0</v>
      </c>
      <c r="F175" s="21" t="n">
        <v>0</v>
      </c>
      <c r="G175" s="21" t="n">
        <v>0</v>
      </c>
      <c r="H175" s="21" t="n">
        <v>0</v>
      </c>
      <c r="I175" s="21" t="n">
        <v>0</v>
      </c>
      <c r="J175" s="21" t="n">
        <v>0</v>
      </c>
      <c r="K175" s="21" t="n">
        <v>0</v>
      </c>
      <c r="L175" s="21" t="n">
        <v>0</v>
      </c>
      <c r="M175" s="21" t="n">
        <v>0</v>
      </c>
      <c r="N175" s="21" t="n">
        <v>0</v>
      </c>
    </row>
    <row r="176" customFormat="false" ht="15" hidden="false" customHeight="false" outlineLevel="0" collapsed="false">
      <c r="A176" s="19" t="s">
        <v>106</v>
      </c>
      <c r="B176" s="20" t="n">
        <f aca="false">SUM(C176:N176)</f>
        <v>0</v>
      </c>
      <c r="C176" s="21" t="n">
        <v>0</v>
      </c>
      <c r="D176" s="21" t="n">
        <v>0</v>
      </c>
      <c r="E176" s="21" t="n">
        <v>0</v>
      </c>
      <c r="F176" s="21" t="n">
        <v>0</v>
      </c>
      <c r="G176" s="21" t="n">
        <v>0</v>
      </c>
      <c r="H176" s="21" t="n">
        <v>0</v>
      </c>
      <c r="I176" s="21" t="n">
        <v>0</v>
      </c>
      <c r="J176" s="21" t="n">
        <v>0</v>
      </c>
      <c r="K176" s="21" t="n">
        <v>0</v>
      </c>
      <c r="L176" s="21" t="n">
        <v>0</v>
      </c>
      <c r="M176" s="21" t="n">
        <v>0</v>
      </c>
      <c r="N176" s="21" t="n">
        <v>0</v>
      </c>
    </row>
    <row r="177" customFormat="false" ht="15" hidden="false" customHeight="false" outlineLevel="0" collapsed="false">
      <c r="A177" s="19" t="s">
        <v>106</v>
      </c>
      <c r="B177" s="20" t="n">
        <f aca="false">SUM(C177:N177)</f>
        <v>0</v>
      </c>
      <c r="C177" s="21" t="n">
        <v>0</v>
      </c>
      <c r="D177" s="21" t="n">
        <v>0</v>
      </c>
      <c r="E177" s="21" t="n">
        <v>0</v>
      </c>
      <c r="F177" s="21" t="n">
        <v>0</v>
      </c>
      <c r="G177" s="21" t="n">
        <v>0</v>
      </c>
      <c r="H177" s="21" t="n">
        <v>0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</row>
    <row r="178" customFormat="false" ht="15" hidden="false" customHeight="false" outlineLevel="0" collapsed="false">
      <c r="A178" s="19" t="s">
        <v>106</v>
      </c>
      <c r="B178" s="20" t="n">
        <f aca="false">SUM(C178:N178)</f>
        <v>0</v>
      </c>
      <c r="C178" s="21" t="n">
        <v>0</v>
      </c>
      <c r="D178" s="21" t="n">
        <v>0</v>
      </c>
      <c r="E178" s="21" t="n">
        <v>0</v>
      </c>
      <c r="F178" s="21" t="n">
        <v>0</v>
      </c>
      <c r="G178" s="21" t="n">
        <v>0</v>
      </c>
      <c r="H178" s="21" t="n">
        <v>0</v>
      </c>
      <c r="I178" s="21" t="n">
        <v>0</v>
      </c>
      <c r="J178" s="21" t="n">
        <v>0</v>
      </c>
      <c r="K178" s="21" t="n">
        <v>0</v>
      </c>
      <c r="L178" s="21" t="n">
        <v>0</v>
      </c>
      <c r="M178" s="21" t="n">
        <v>0</v>
      </c>
      <c r="N178" s="21" t="n">
        <v>0</v>
      </c>
    </row>
    <row r="179" customFormat="false" ht="15" hidden="false" customHeight="false" outlineLevel="0" collapsed="false">
      <c r="A179" s="19" t="s">
        <v>107</v>
      </c>
      <c r="B179" s="20" t="n">
        <f aca="false">SUM(C179:N179)</f>
        <v>0</v>
      </c>
      <c r="C179" s="21" t="n">
        <v>0</v>
      </c>
      <c r="D179" s="21" t="n">
        <v>0</v>
      </c>
      <c r="E179" s="21" t="n">
        <v>0</v>
      </c>
      <c r="F179" s="21" t="n">
        <v>0</v>
      </c>
      <c r="G179" s="21" t="n">
        <v>0</v>
      </c>
      <c r="H179" s="21" t="n">
        <v>0</v>
      </c>
      <c r="I179" s="21" t="n">
        <v>0</v>
      </c>
      <c r="J179" s="21" t="n">
        <v>0</v>
      </c>
      <c r="K179" s="21" t="n">
        <v>0</v>
      </c>
      <c r="L179" s="21" t="n">
        <v>0</v>
      </c>
      <c r="M179" s="21" t="n">
        <v>0</v>
      </c>
      <c r="N179" s="21" t="n">
        <v>0</v>
      </c>
    </row>
    <row r="180" customFormat="false" ht="15" hidden="false" customHeight="false" outlineLevel="0" collapsed="false">
      <c r="A180" s="19" t="s">
        <v>108</v>
      </c>
      <c r="B180" s="20" t="n">
        <f aca="false">SUM(C180:N180)</f>
        <v>0</v>
      </c>
      <c r="C180" s="21" t="n">
        <v>0</v>
      </c>
      <c r="D180" s="21" t="n">
        <v>0</v>
      </c>
      <c r="E180" s="21" t="n">
        <v>0</v>
      </c>
      <c r="F180" s="21" t="n">
        <v>0</v>
      </c>
      <c r="G180" s="21" t="n">
        <v>0</v>
      </c>
      <c r="H180" s="21" t="n">
        <v>0</v>
      </c>
      <c r="I180" s="21" t="n">
        <v>0</v>
      </c>
      <c r="J180" s="21" t="n">
        <v>0</v>
      </c>
      <c r="K180" s="21" t="n">
        <v>0</v>
      </c>
      <c r="L180" s="21" t="n">
        <v>0</v>
      </c>
      <c r="M180" s="21" t="n">
        <v>0</v>
      </c>
      <c r="N180" s="21" t="n">
        <v>0</v>
      </c>
    </row>
    <row r="181" customFormat="false" ht="15" hidden="false" customHeight="false" outlineLevel="0" collapsed="false">
      <c r="A181" s="19" t="s">
        <v>109</v>
      </c>
      <c r="B181" s="20" t="n">
        <f aca="false">SUM(C181:N181)</f>
        <v>0</v>
      </c>
      <c r="C181" s="21" t="n">
        <v>0</v>
      </c>
      <c r="D181" s="21" t="n">
        <v>0</v>
      </c>
      <c r="E181" s="21" t="n">
        <v>0</v>
      </c>
      <c r="F181" s="21" t="n">
        <v>0</v>
      </c>
      <c r="G181" s="21" t="n">
        <v>0</v>
      </c>
      <c r="H181" s="21" t="n">
        <v>0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</row>
    <row r="182" s="18" customFormat="true" ht="15" hidden="false" customHeight="false" outlineLevel="0" collapsed="false">
      <c r="A182" s="12" t="s">
        <v>110</v>
      </c>
      <c r="B182" s="16" t="n">
        <f aca="false">SUM(C182:N182)</f>
        <v>1598245.5</v>
      </c>
      <c r="C182" s="17" t="n">
        <v>500001.5</v>
      </c>
      <c r="D182" s="17" t="n">
        <v>560979</v>
      </c>
      <c r="E182" s="17" t="n">
        <v>537265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0</v>
      </c>
      <c r="L182" s="17" t="n">
        <v>0</v>
      </c>
      <c r="M182" s="17" t="n">
        <v>0</v>
      </c>
      <c r="N182" s="17" t="n">
        <v>0</v>
      </c>
    </row>
    <row r="183" customFormat="false" ht="15" hidden="false" customHeight="false" outlineLevel="0" collapsed="false">
      <c r="A183" s="19" t="s">
        <v>111</v>
      </c>
      <c r="B183" s="20" t="n">
        <f aca="false">SUM(C183:N183)</f>
        <v>0</v>
      </c>
      <c r="C183" s="21" t="n">
        <v>0</v>
      </c>
      <c r="D183" s="21" t="n">
        <v>0</v>
      </c>
      <c r="E183" s="21" t="n">
        <v>0</v>
      </c>
      <c r="F183" s="21" t="n">
        <v>0</v>
      </c>
      <c r="G183" s="21" t="n">
        <v>0</v>
      </c>
      <c r="H183" s="21" t="n">
        <v>0</v>
      </c>
      <c r="I183" s="21" t="n">
        <v>0</v>
      </c>
      <c r="J183" s="21" t="n">
        <v>0</v>
      </c>
      <c r="K183" s="21" t="n">
        <v>0</v>
      </c>
      <c r="L183" s="21" t="n">
        <v>0</v>
      </c>
      <c r="M183" s="21" t="n">
        <v>0</v>
      </c>
      <c r="N183" s="21" t="n">
        <v>0</v>
      </c>
    </row>
    <row r="184" customFormat="false" ht="15" hidden="false" customHeight="false" outlineLevel="0" collapsed="false">
      <c r="A184" s="19" t="s">
        <v>111</v>
      </c>
      <c r="B184" s="20" t="n">
        <f aca="false">SUM(C184:N184)</f>
        <v>0</v>
      </c>
      <c r="C184" s="21" t="n">
        <v>0</v>
      </c>
      <c r="D184" s="21" t="n">
        <v>0</v>
      </c>
      <c r="E184" s="21" t="n">
        <v>0</v>
      </c>
      <c r="F184" s="21" t="n">
        <v>0</v>
      </c>
      <c r="G184" s="21" t="n">
        <v>0</v>
      </c>
      <c r="H184" s="21" t="n">
        <v>0</v>
      </c>
      <c r="I184" s="21" t="n">
        <v>0</v>
      </c>
      <c r="J184" s="21" t="n">
        <v>0</v>
      </c>
      <c r="K184" s="21" t="n">
        <v>0</v>
      </c>
      <c r="L184" s="21" t="n">
        <v>0</v>
      </c>
      <c r="M184" s="21" t="n">
        <v>0</v>
      </c>
      <c r="N184" s="21" t="n">
        <v>0</v>
      </c>
    </row>
    <row r="185" customFormat="false" ht="15" hidden="false" customHeight="false" outlineLevel="0" collapsed="false">
      <c r="A185" s="19" t="s">
        <v>111</v>
      </c>
      <c r="B185" s="20" t="n">
        <f aca="false">SUM(C185:N185)</f>
        <v>0</v>
      </c>
      <c r="C185" s="21" t="n">
        <v>0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</row>
    <row r="186" customFormat="false" ht="16.5" hidden="false" customHeight="false" outlineLevel="0" collapsed="false">
      <c r="A186" s="19" t="s">
        <v>112</v>
      </c>
      <c r="B186" s="20" t="n">
        <f aca="false">SUM(C186:N186)</f>
        <v>0</v>
      </c>
      <c r="C186" s="21" t="n">
        <v>0</v>
      </c>
      <c r="D186" s="21" t="n">
        <v>0</v>
      </c>
      <c r="E186" s="21" t="n">
        <v>0</v>
      </c>
      <c r="F186" s="21" t="n">
        <v>0</v>
      </c>
      <c r="G186" s="21" t="n">
        <v>0</v>
      </c>
      <c r="H186" s="21" t="n">
        <v>0</v>
      </c>
      <c r="I186" s="21" t="n">
        <v>0</v>
      </c>
      <c r="J186" s="21" t="n">
        <v>0</v>
      </c>
      <c r="K186" s="21" t="n">
        <v>0</v>
      </c>
      <c r="L186" s="21" t="n">
        <v>0</v>
      </c>
      <c r="M186" s="21" t="n">
        <v>0</v>
      </c>
      <c r="N186" s="21" t="n">
        <v>0</v>
      </c>
    </row>
    <row r="187" customFormat="false" ht="16.5" hidden="false" customHeight="false" outlineLevel="0" collapsed="false">
      <c r="A187" s="19" t="s">
        <v>112</v>
      </c>
      <c r="B187" s="20" t="n">
        <f aca="false">SUM(C187:N187)</f>
        <v>0</v>
      </c>
      <c r="C187" s="21" t="n">
        <v>0</v>
      </c>
      <c r="D187" s="21" t="n">
        <v>0</v>
      </c>
      <c r="E187" s="21" t="n">
        <v>0</v>
      </c>
      <c r="F187" s="21" t="n">
        <v>0</v>
      </c>
      <c r="G187" s="21" t="n">
        <v>0</v>
      </c>
      <c r="H187" s="21" t="n">
        <v>0</v>
      </c>
      <c r="I187" s="21" t="n">
        <v>0</v>
      </c>
      <c r="J187" s="21" t="n">
        <v>0</v>
      </c>
      <c r="K187" s="21" t="n">
        <v>0</v>
      </c>
      <c r="L187" s="21" t="n">
        <v>0</v>
      </c>
      <c r="M187" s="21" t="n">
        <v>0</v>
      </c>
      <c r="N187" s="21" t="n">
        <v>0</v>
      </c>
    </row>
    <row r="188" customFormat="false" ht="16.5" hidden="false" customHeight="false" outlineLevel="0" collapsed="false">
      <c r="A188" s="19" t="s">
        <v>112</v>
      </c>
      <c r="B188" s="20" t="n">
        <f aca="false">SUM(C188:N188)</f>
        <v>0</v>
      </c>
      <c r="C188" s="21" t="n">
        <v>0</v>
      </c>
      <c r="D188" s="21" t="n">
        <v>0</v>
      </c>
      <c r="E188" s="21" t="n">
        <v>0</v>
      </c>
      <c r="F188" s="21" t="n">
        <v>0</v>
      </c>
      <c r="G188" s="21" t="n">
        <v>0</v>
      </c>
      <c r="H188" s="21" t="n">
        <v>0</v>
      </c>
      <c r="I188" s="21" t="n">
        <v>0</v>
      </c>
      <c r="J188" s="21" t="n">
        <v>0</v>
      </c>
      <c r="K188" s="21" t="n">
        <v>0</v>
      </c>
      <c r="L188" s="21" t="n">
        <v>0</v>
      </c>
      <c r="M188" s="21" t="n">
        <v>0</v>
      </c>
      <c r="N188" s="21" t="n">
        <v>0</v>
      </c>
    </row>
    <row r="189" customFormat="false" ht="16.5" hidden="false" customHeight="false" outlineLevel="0" collapsed="false">
      <c r="A189" s="19" t="s">
        <v>113</v>
      </c>
      <c r="B189" s="20" t="n">
        <f aca="false">SUM(C189:N189)</f>
        <v>1598245.5</v>
      </c>
      <c r="C189" s="21" t="n">
        <v>500001.5</v>
      </c>
      <c r="D189" s="21" t="n">
        <v>560979</v>
      </c>
      <c r="E189" s="21" t="n">
        <v>537265</v>
      </c>
      <c r="F189" s="21" t="n">
        <v>0</v>
      </c>
      <c r="G189" s="21" t="n">
        <v>0</v>
      </c>
      <c r="H189" s="21" t="n">
        <v>0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</row>
    <row r="190" customFormat="false" ht="16.5" hidden="false" customHeight="false" outlineLevel="0" collapsed="false">
      <c r="A190" s="19" t="s">
        <v>113</v>
      </c>
      <c r="B190" s="20" t="n">
        <f aca="false">SUM(C190:N190)</f>
        <v>1598245.5</v>
      </c>
      <c r="C190" s="21" t="n">
        <v>500001.5</v>
      </c>
      <c r="D190" s="21" t="n">
        <v>560979</v>
      </c>
      <c r="E190" s="21" t="n">
        <v>537265</v>
      </c>
      <c r="F190" s="21" t="n">
        <v>0</v>
      </c>
      <c r="G190" s="21" t="n">
        <v>0</v>
      </c>
      <c r="H190" s="21" t="n">
        <v>0</v>
      </c>
      <c r="I190" s="21" t="n">
        <v>0</v>
      </c>
      <c r="J190" s="21" t="n">
        <v>0</v>
      </c>
      <c r="K190" s="21" t="n">
        <v>0</v>
      </c>
      <c r="L190" s="21" t="n">
        <v>0</v>
      </c>
      <c r="M190" s="21" t="n">
        <v>0</v>
      </c>
      <c r="N190" s="21" t="n">
        <v>0</v>
      </c>
    </row>
    <row r="191" customFormat="false" ht="16.5" hidden="false" customHeight="false" outlineLevel="0" collapsed="false">
      <c r="A191" s="19" t="s">
        <v>113</v>
      </c>
      <c r="B191" s="20" t="n">
        <f aca="false">SUM(C191:N191)</f>
        <v>1598245.5</v>
      </c>
      <c r="C191" s="21" t="n">
        <v>500001.5</v>
      </c>
      <c r="D191" s="21" t="n">
        <v>560979</v>
      </c>
      <c r="E191" s="21" t="n">
        <v>537265</v>
      </c>
      <c r="F191" s="21" t="n">
        <v>0</v>
      </c>
      <c r="G191" s="21" t="n">
        <v>0</v>
      </c>
      <c r="H191" s="21" t="n">
        <v>0</v>
      </c>
      <c r="I191" s="21" t="n">
        <v>0</v>
      </c>
      <c r="J191" s="21" t="n">
        <v>0</v>
      </c>
      <c r="K191" s="21" t="n">
        <v>0</v>
      </c>
      <c r="L191" s="21" t="n">
        <v>0</v>
      </c>
      <c r="M191" s="21" t="n">
        <v>0</v>
      </c>
      <c r="N191" s="21" t="n">
        <v>0</v>
      </c>
    </row>
    <row r="192" customFormat="false" ht="15" hidden="false" customHeight="false" outlineLevel="0" collapsed="false">
      <c r="A192" s="19" t="s">
        <v>114</v>
      </c>
      <c r="B192" s="20" t="n">
        <f aca="false">SUM(C192:N192)</f>
        <v>556583</v>
      </c>
      <c r="C192" s="21" t="n">
        <v>157634</v>
      </c>
      <c r="D192" s="21" t="n">
        <v>183763</v>
      </c>
      <c r="E192" s="21" t="n">
        <v>215186</v>
      </c>
      <c r="F192" s="21" t="n">
        <v>0</v>
      </c>
      <c r="G192" s="21" t="n">
        <v>0</v>
      </c>
      <c r="H192" s="21" t="n">
        <v>0</v>
      </c>
      <c r="I192" s="21" t="n">
        <v>0</v>
      </c>
      <c r="J192" s="21" t="n">
        <v>0</v>
      </c>
      <c r="K192" s="21" t="n">
        <v>0</v>
      </c>
      <c r="L192" s="21" t="n">
        <v>0</v>
      </c>
      <c r="M192" s="21" t="n">
        <v>0</v>
      </c>
      <c r="N192" s="21" t="n">
        <v>0</v>
      </c>
    </row>
    <row r="193" customFormat="false" ht="15" hidden="false" customHeight="false" outlineLevel="0" collapsed="false">
      <c r="A193" s="19" t="s">
        <v>115</v>
      </c>
      <c r="B193" s="20" t="n">
        <f aca="false">SUM(C193:N193)</f>
        <v>0</v>
      </c>
      <c r="C193" s="21" t="n">
        <v>0</v>
      </c>
      <c r="D193" s="21" t="n">
        <v>0</v>
      </c>
      <c r="E193" s="21" t="n">
        <v>0</v>
      </c>
      <c r="F193" s="21" t="n">
        <v>0</v>
      </c>
      <c r="G193" s="21" t="n">
        <v>0</v>
      </c>
      <c r="H193" s="21" t="n">
        <v>0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0</v>
      </c>
      <c r="N193" s="21" t="n">
        <v>0</v>
      </c>
    </row>
    <row r="194" customFormat="false" ht="15" hidden="false" customHeight="false" outlineLevel="0" collapsed="false">
      <c r="A194" s="19" t="s">
        <v>116</v>
      </c>
      <c r="B194" s="20" t="n">
        <f aca="false">SUM(C194:N194)</f>
        <v>216420.1</v>
      </c>
      <c r="C194" s="21" t="n">
        <v>64068.49</v>
      </c>
      <c r="D194" s="21" t="n">
        <v>103374.84</v>
      </c>
      <c r="E194" s="21" t="n">
        <v>48976.77</v>
      </c>
      <c r="F194" s="21" t="n">
        <v>0</v>
      </c>
      <c r="G194" s="21" t="n">
        <v>0</v>
      </c>
      <c r="H194" s="21" t="n">
        <v>0</v>
      </c>
      <c r="I194" s="21" t="n">
        <v>0</v>
      </c>
      <c r="J194" s="21" t="n">
        <v>0</v>
      </c>
      <c r="K194" s="21" t="n">
        <v>0</v>
      </c>
      <c r="L194" s="21" t="n">
        <v>0</v>
      </c>
      <c r="M194" s="21" t="n">
        <v>0</v>
      </c>
      <c r="N194" s="21" t="n">
        <v>0</v>
      </c>
    </row>
    <row r="195" customFormat="false" ht="15" hidden="false" customHeight="false" outlineLevel="0" collapsed="false">
      <c r="A195" s="19" t="s">
        <v>117</v>
      </c>
      <c r="B195" s="20" t="n">
        <f aca="false">SUM(C195:N195)</f>
        <v>0</v>
      </c>
      <c r="C195" s="21" t="n">
        <v>0</v>
      </c>
      <c r="D195" s="21" t="n">
        <v>0</v>
      </c>
      <c r="E195" s="21" t="n">
        <v>0</v>
      </c>
      <c r="F195" s="21" t="n">
        <v>0</v>
      </c>
      <c r="G195" s="21" t="n">
        <v>0</v>
      </c>
      <c r="H195" s="21" t="n">
        <v>0</v>
      </c>
      <c r="I195" s="21" t="n">
        <v>0</v>
      </c>
      <c r="J195" s="21" t="n">
        <v>0</v>
      </c>
      <c r="K195" s="21" t="n">
        <v>0</v>
      </c>
      <c r="L195" s="21" t="n">
        <v>0</v>
      </c>
      <c r="M195" s="21" t="n">
        <v>0</v>
      </c>
      <c r="N195" s="21" t="n">
        <v>0</v>
      </c>
    </row>
    <row r="196" customFormat="false" ht="15" hidden="false" customHeight="false" outlineLevel="0" collapsed="false">
      <c r="A196" s="19" t="s">
        <v>118</v>
      </c>
      <c r="B196" s="20" t="n">
        <f aca="false">SUM(C196:N196)</f>
        <v>30351</v>
      </c>
      <c r="C196" s="21" t="n">
        <v>14761</v>
      </c>
      <c r="D196" s="21" t="n">
        <v>11454</v>
      </c>
      <c r="E196" s="21" t="n">
        <v>4136</v>
      </c>
      <c r="F196" s="21" t="n">
        <v>0</v>
      </c>
      <c r="G196" s="21" t="n">
        <v>0</v>
      </c>
      <c r="H196" s="21" t="n">
        <v>0</v>
      </c>
      <c r="I196" s="21" t="n">
        <v>0</v>
      </c>
      <c r="J196" s="21" t="n">
        <v>0</v>
      </c>
      <c r="K196" s="21" t="n">
        <v>0</v>
      </c>
      <c r="L196" s="21" t="n">
        <v>0</v>
      </c>
      <c r="M196" s="21" t="n">
        <v>0</v>
      </c>
      <c r="N196" s="21" t="n">
        <v>0</v>
      </c>
    </row>
    <row r="197" customFormat="false" ht="15" hidden="false" customHeight="false" outlineLevel="0" collapsed="false">
      <c r="A197" s="19" t="s">
        <v>119</v>
      </c>
      <c r="B197" s="20" t="n">
        <f aca="false">SUM(C197:N197)</f>
        <v>0</v>
      </c>
      <c r="C197" s="21" t="n">
        <v>0</v>
      </c>
      <c r="D197" s="21" t="n">
        <v>0</v>
      </c>
      <c r="E197" s="21" t="n">
        <v>0</v>
      </c>
      <c r="F197" s="21" t="n">
        <v>0</v>
      </c>
      <c r="G197" s="21" t="n">
        <v>0</v>
      </c>
      <c r="H197" s="21" t="n">
        <v>0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</row>
    <row r="198" customFormat="false" ht="15" hidden="false" customHeight="false" outlineLevel="0" collapsed="false">
      <c r="A198" s="19" t="s">
        <v>120</v>
      </c>
      <c r="B198" s="20" t="n">
        <f aca="false">SUM(C198:N198)</f>
        <v>0</v>
      </c>
      <c r="C198" s="21" t="n">
        <v>0</v>
      </c>
      <c r="D198" s="21" t="n">
        <v>0</v>
      </c>
      <c r="E198" s="21" t="n">
        <v>0</v>
      </c>
      <c r="F198" s="21" t="n">
        <v>0</v>
      </c>
      <c r="G198" s="21" t="n">
        <v>0</v>
      </c>
      <c r="H198" s="21" t="n">
        <v>0</v>
      </c>
      <c r="I198" s="21" t="n">
        <v>0</v>
      </c>
      <c r="J198" s="21" t="n">
        <v>0</v>
      </c>
      <c r="K198" s="21" t="n">
        <v>0</v>
      </c>
      <c r="L198" s="21" t="n">
        <v>0</v>
      </c>
      <c r="M198" s="21" t="n">
        <v>0</v>
      </c>
      <c r="N198" s="21" t="n">
        <v>0</v>
      </c>
    </row>
    <row r="199" customFormat="false" ht="15" hidden="false" customHeight="false" outlineLevel="0" collapsed="false">
      <c r="A199" s="19" t="s">
        <v>121</v>
      </c>
      <c r="B199" s="20" t="n">
        <f aca="false">SUM(C199:N199)</f>
        <v>0</v>
      </c>
      <c r="C199" s="21" t="n">
        <v>0</v>
      </c>
      <c r="D199" s="21" t="n">
        <v>0</v>
      </c>
      <c r="E199" s="21" t="n">
        <v>0</v>
      </c>
      <c r="F199" s="21" t="n">
        <v>0</v>
      </c>
      <c r="G199" s="21" t="n">
        <v>0</v>
      </c>
      <c r="H199" s="21" t="n">
        <v>0</v>
      </c>
      <c r="I199" s="21" t="n">
        <v>0</v>
      </c>
      <c r="J199" s="21" t="n">
        <v>0</v>
      </c>
      <c r="K199" s="21" t="n">
        <v>0</v>
      </c>
      <c r="L199" s="21" t="n">
        <v>0</v>
      </c>
      <c r="M199" s="21" t="n">
        <v>0</v>
      </c>
      <c r="N199" s="21" t="n">
        <v>0</v>
      </c>
    </row>
    <row r="200" customFormat="false" ht="15" hidden="false" customHeight="false" outlineLevel="0" collapsed="false">
      <c r="A200" s="19" t="s">
        <v>122</v>
      </c>
      <c r="B200" s="20" t="n">
        <f aca="false">SUM(C200:N200)</f>
        <v>0</v>
      </c>
      <c r="C200" s="21" t="n">
        <v>0</v>
      </c>
      <c r="D200" s="21" t="n">
        <v>0</v>
      </c>
      <c r="E200" s="21" t="n">
        <v>0</v>
      </c>
      <c r="F200" s="21" t="n">
        <v>0</v>
      </c>
      <c r="G200" s="21" t="n">
        <v>0</v>
      </c>
      <c r="H200" s="21" t="n">
        <v>0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0</v>
      </c>
      <c r="N200" s="21" t="n">
        <v>0</v>
      </c>
    </row>
    <row r="201" customFormat="false" ht="15" hidden="false" customHeight="false" outlineLevel="0" collapsed="false">
      <c r="A201" s="19" t="s">
        <v>123</v>
      </c>
      <c r="B201" s="20" t="n">
        <f aca="false">SUM(C201:N201)</f>
        <v>74646.74</v>
      </c>
      <c r="C201" s="21" t="n">
        <v>18818.71</v>
      </c>
      <c r="D201" s="21" t="n">
        <v>29173.54</v>
      </c>
      <c r="E201" s="21" t="n">
        <v>26654.49</v>
      </c>
      <c r="F201" s="21" t="n">
        <v>0</v>
      </c>
      <c r="G201" s="21" t="n">
        <v>0</v>
      </c>
      <c r="H201" s="21" t="n">
        <v>0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</row>
    <row r="202" customFormat="false" ht="15" hidden="false" customHeight="false" outlineLevel="0" collapsed="false">
      <c r="A202" s="19" t="s">
        <v>124</v>
      </c>
      <c r="B202" s="20" t="n">
        <f aca="false">SUM(C202:N202)</f>
        <v>51880</v>
      </c>
      <c r="C202" s="21" t="n">
        <v>29364</v>
      </c>
      <c r="D202" s="21" t="n">
        <v>9420</v>
      </c>
      <c r="E202" s="21" t="n">
        <v>13096</v>
      </c>
      <c r="F202" s="21" t="n">
        <v>0</v>
      </c>
      <c r="G202" s="21" t="n">
        <v>0</v>
      </c>
      <c r="H202" s="21" t="n">
        <v>0</v>
      </c>
      <c r="I202" s="21" t="n">
        <v>0</v>
      </c>
      <c r="J202" s="21" t="n">
        <v>0</v>
      </c>
      <c r="K202" s="21" t="n">
        <v>0</v>
      </c>
      <c r="L202" s="21" t="n">
        <v>0</v>
      </c>
      <c r="M202" s="21" t="n">
        <v>0</v>
      </c>
      <c r="N202" s="21" t="n">
        <v>0</v>
      </c>
    </row>
    <row r="203" customFormat="false" ht="15" hidden="false" customHeight="false" outlineLevel="0" collapsed="false">
      <c r="A203" s="19" t="s">
        <v>125</v>
      </c>
      <c r="B203" s="20" t="n">
        <f aca="false">SUM(C203:N203)</f>
        <v>0</v>
      </c>
      <c r="C203" s="21" t="n">
        <v>0</v>
      </c>
      <c r="D203" s="21" t="n">
        <v>0</v>
      </c>
      <c r="E203" s="21" t="n">
        <v>0</v>
      </c>
      <c r="F203" s="21" t="n">
        <v>0</v>
      </c>
      <c r="G203" s="21" t="n">
        <v>0</v>
      </c>
      <c r="H203" s="21" t="n">
        <v>0</v>
      </c>
      <c r="I203" s="21" t="n">
        <v>0</v>
      </c>
      <c r="J203" s="21" t="n">
        <v>0</v>
      </c>
      <c r="K203" s="21" t="n">
        <v>0</v>
      </c>
      <c r="L203" s="21" t="n">
        <v>0</v>
      </c>
      <c r="M203" s="21" t="n">
        <v>0</v>
      </c>
      <c r="N203" s="21" t="n">
        <v>0</v>
      </c>
    </row>
    <row r="204" customFormat="false" ht="15" hidden="false" customHeight="false" outlineLevel="0" collapsed="false">
      <c r="A204" s="19" t="s">
        <v>126</v>
      </c>
      <c r="B204" s="20" t="n">
        <f aca="false">SUM(C204:N204)</f>
        <v>476161.5</v>
      </c>
      <c r="C204" s="21" t="n">
        <v>158720.5</v>
      </c>
      <c r="D204" s="21" t="n">
        <v>168057</v>
      </c>
      <c r="E204" s="21" t="n">
        <v>149384</v>
      </c>
      <c r="F204" s="21" t="n">
        <v>0</v>
      </c>
      <c r="G204" s="21" t="n">
        <v>0</v>
      </c>
      <c r="H204" s="21" t="n">
        <v>0</v>
      </c>
      <c r="I204" s="21" t="n">
        <v>0</v>
      </c>
      <c r="J204" s="21" t="n">
        <v>0</v>
      </c>
      <c r="K204" s="21" t="n">
        <v>0</v>
      </c>
      <c r="L204" s="21" t="n">
        <v>0</v>
      </c>
      <c r="M204" s="21" t="n">
        <v>0</v>
      </c>
      <c r="N204" s="21" t="n">
        <v>0</v>
      </c>
    </row>
    <row r="205" customFormat="false" ht="15" hidden="false" customHeight="false" outlineLevel="0" collapsed="false">
      <c r="A205" s="19" t="s">
        <v>127</v>
      </c>
      <c r="B205" s="20" t="n">
        <f aca="false">SUM(C205:N205)</f>
        <v>0</v>
      </c>
      <c r="C205" s="21" t="n">
        <v>0</v>
      </c>
      <c r="D205" s="21" t="n">
        <v>0</v>
      </c>
      <c r="E205" s="21" t="n">
        <v>0</v>
      </c>
      <c r="F205" s="21" t="n">
        <v>0</v>
      </c>
      <c r="G205" s="21" t="n">
        <v>0</v>
      </c>
      <c r="H205" s="21" t="n">
        <v>0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</row>
    <row r="206" customFormat="false" ht="15" hidden="false" customHeight="false" outlineLevel="0" collapsed="false">
      <c r="A206" s="19" t="s">
        <v>128</v>
      </c>
      <c r="B206" s="20" t="n">
        <f aca="false">SUM(C206:N206)</f>
        <v>0</v>
      </c>
      <c r="C206" s="21" t="n">
        <v>0</v>
      </c>
      <c r="D206" s="21" t="n">
        <v>0</v>
      </c>
      <c r="E206" s="21" t="n">
        <v>0</v>
      </c>
      <c r="F206" s="21" t="n">
        <v>0</v>
      </c>
      <c r="G206" s="21" t="n">
        <v>0</v>
      </c>
      <c r="H206" s="21" t="n">
        <v>0</v>
      </c>
      <c r="I206" s="21" t="n">
        <v>0</v>
      </c>
      <c r="J206" s="21" t="n">
        <v>0</v>
      </c>
      <c r="K206" s="21" t="n">
        <v>0</v>
      </c>
      <c r="L206" s="21" t="n">
        <v>0</v>
      </c>
      <c r="M206" s="21" t="n">
        <v>0</v>
      </c>
      <c r="N206" s="21" t="n">
        <v>0</v>
      </c>
    </row>
    <row r="207" customFormat="false" ht="15" hidden="false" customHeight="false" outlineLevel="0" collapsed="false">
      <c r="A207" s="19" t="s">
        <v>129</v>
      </c>
      <c r="B207" s="20" t="n">
        <f aca="false">SUM(C207:N207)</f>
        <v>47664.34</v>
      </c>
      <c r="C207" s="21" t="n">
        <v>15594.78</v>
      </c>
      <c r="D207" s="21" t="n">
        <v>15659.77</v>
      </c>
      <c r="E207" s="21" t="n">
        <v>16409.79</v>
      </c>
      <c r="F207" s="21" t="n">
        <v>0</v>
      </c>
      <c r="G207" s="21" t="n">
        <v>0</v>
      </c>
      <c r="H207" s="21" t="n">
        <v>0</v>
      </c>
      <c r="I207" s="21" t="n">
        <v>0</v>
      </c>
      <c r="J207" s="21" t="n">
        <v>0</v>
      </c>
      <c r="K207" s="21" t="n">
        <v>0</v>
      </c>
      <c r="L207" s="21" t="n">
        <v>0</v>
      </c>
      <c r="M207" s="21" t="n">
        <v>0</v>
      </c>
      <c r="N207" s="21" t="n">
        <v>0</v>
      </c>
    </row>
    <row r="208" customFormat="false" ht="15" hidden="false" customHeight="false" outlineLevel="0" collapsed="false">
      <c r="A208" s="19" t="s">
        <v>130</v>
      </c>
      <c r="B208" s="20" t="n">
        <f aca="false">SUM(C208:N208)</f>
        <v>110410.82</v>
      </c>
      <c r="C208" s="21" t="n">
        <v>38155.02</v>
      </c>
      <c r="D208" s="21" t="n">
        <v>35946.85</v>
      </c>
      <c r="E208" s="21" t="n">
        <v>36308.95</v>
      </c>
      <c r="F208" s="21" t="n">
        <v>0</v>
      </c>
      <c r="G208" s="21" t="n">
        <v>0</v>
      </c>
      <c r="H208" s="21" t="n">
        <v>0</v>
      </c>
      <c r="I208" s="21" t="n">
        <v>0</v>
      </c>
      <c r="J208" s="21" t="n">
        <v>0</v>
      </c>
      <c r="K208" s="21" t="n">
        <v>0</v>
      </c>
      <c r="L208" s="21" t="n">
        <v>0</v>
      </c>
      <c r="M208" s="21" t="n">
        <v>0</v>
      </c>
      <c r="N208" s="21" t="n">
        <v>0</v>
      </c>
    </row>
    <row r="209" customFormat="false" ht="15" hidden="false" customHeight="false" outlineLevel="0" collapsed="false">
      <c r="A209" s="19" t="s">
        <v>131</v>
      </c>
      <c r="B209" s="20" t="n">
        <f aca="false">SUM(C209:N209)</f>
        <v>34128</v>
      </c>
      <c r="C209" s="21" t="n">
        <v>2885</v>
      </c>
      <c r="D209" s="21" t="n">
        <v>4130</v>
      </c>
      <c r="E209" s="21" t="n">
        <v>27113</v>
      </c>
      <c r="F209" s="21" t="n">
        <v>0</v>
      </c>
      <c r="G209" s="21" t="n">
        <v>0</v>
      </c>
      <c r="H209" s="21" t="n">
        <v>0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0</v>
      </c>
      <c r="N209" s="21" t="n">
        <v>0</v>
      </c>
    </row>
    <row r="210" customFormat="false" ht="15" hidden="false" customHeight="false" outlineLevel="0" collapsed="false">
      <c r="A210" s="19" t="s">
        <v>132</v>
      </c>
      <c r="B210" s="20" t="n">
        <f aca="false">SUM(C210:N210)</f>
        <v>0</v>
      </c>
      <c r="C210" s="21" t="n">
        <v>0</v>
      </c>
      <c r="D210" s="21" t="n">
        <v>0</v>
      </c>
      <c r="E210" s="21" t="n">
        <v>0</v>
      </c>
      <c r="F210" s="21" t="n">
        <v>0</v>
      </c>
      <c r="G210" s="21" t="n">
        <v>0</v>
      </c>
      <c r="H210" s="21" t="n">
        <v>0</v>
      </c>
      <c r="I210" s="21" t="n">
        <v>0</v>
      </c>
      <c r="J210" s="21" t="n">
        <v>0</v>
      </c>
      <c r="K210" s="21" t="n">
        <v>0</v>
      </c>
      <c r="L210" s="21" t="n">
        <v>0</v>
      </c>
      <c r="M210" s="21" t="n">
        <v>0</v>
      </c>
      <c r="N210" s="21" t="n">
        <v>0</v>
      </c>
    </row>
    <row r="211" customFormat="false" ht="16.5" hidden="false" customHeight="false" outlineLevel="0" collapsed="false">
      <c r="A211" s="19" t="s">
        <v>133</v>
      </c>
      <c r="B211" s="20" t="n">
        <f aca="false">SUM(C211:N211)</f>
        <v>0</v>
      </c>
      <c r="C211" s="21" t="n">
        <v>0</v>
      </c>
      <c r="D211" s="21" t="n">
        <v>0</v>
      </c>
      <c r="E211" s="21" t="n">
        <v>0</v>
      </c>
      <c r="F211" s="21" t="n">
        <v>0</v>
      </c>
      <c r="G211" s="21" t="n">
        <v>0</v>
      </c>
      <c r="H211" s="21" t="n">
        <v>0</v>
      </c>
      <c r="I211" s="21" t="n">
        <v>0</v>
      </c>
      <c r="J211" s="21" t="n">
        <v>0</v>
      </c>
      <c r="K211" s="21" t="n">
        <v>0</v>
      </c>
      <c r="L211" s="21" t="n">
        <v>0</v>
      </c>
      <c r="M211" s="21" t="n">
        <v>0</v>
      </c>
      <c r="N211" s="21" t="n">
        <v>0</v>
      </c>
    </row>
    <row r="212" customFormat="false" ht="24.75" hidden="false" customHeight="false" outlineLevel="0" collapsed="false">
      <c r="A212" s="19" t="s">
        <v>134</v>
      </c>
      <c r="B212" s="20" t="n">
        <f aca="false">SUM(C212:N212)</f>
        <v>0</v>
      </c>
      <c r="C212" s="21" t="n">
        <v>0</v>
      </c>
      <c r="D212" s="21" t="n">
        <v>0</v>
      </c>
      <c r="E212" s="21" t="n">
        <v>0</v>
      </c>
      <c r="F212" s="21" t="n">
        <v>0</v>
      </c>
      <c r="G212" s="21" t="n">
        <v>0</v>
      </c>
      <c r="H212" s="21" t="n">
        <v>0</v>
      </c>
      <c r="I212" s="21" t="n">
        <v>0</v>
      </c>
      <c r="J212" s="21" t="n">
        <v>0</v>
      </c>
      <c r="K212" s="21" t="n">
        <v>0</v>
      </c>
      <c r="L212" s="21" t="n">
        <v>0</v>
      </c>
      <c r="M212" s="21" t="n">
        <v>0</v>
      </c>
      <c r="N212" s="21" t="n">
        <v>0</v>
      </c>
    </row>
    <row r="213" customFormat="false" ht="24.75" hidden="false" customHeight="false" outlineLevel="0" collapsed="false">
      <c r="A213" s="19" t="s">
        <v>135</v>
      </c>
      <c r="B213" s="20" t="n">
        <f aca="false">SUM(C213:N213)</f>
        <v>0</v>
      </c>
      <c r="C213" s="21" t="n">
        <v>0</v>
      </c>
      <c r="D213" s="21" t="n">
        <v>0</v>
      </c>
      <c r="E213" s="21" t="n">
        <v>0</v>
      </c>
      <c r="F213" s="21" t="n">
        <v>0</v>
      </c>
      <c r="G213" s="21" t="n">
        <v>0</v>
      </c>
      <c r="H213" s="21" t="n">
        <v>0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</row>
    <row r="214" customFormat="false" ht="16.5" hidden="false" customHeight="false" outlineLevel="0" collapsed="false">
      <c r="A214" s="19" t="s">
        <v>136</v>
      </c>
      <c r="B214" s="20" t="n">
        <f aca="false">SUM(C214:N214)</f>
        <v>0</v>
      </c>
      <c r="C214" s="21" t="n">
        <v>0</v>
      </c>
      <c r="D214" s="21" t="n">
        <v>0</v>
      </c>
      <c r="E214" s="21" t="n">
        <v>0</v>
      </c>
      <c r="F214" s="21" t="n">
        <v>0</v>
      </c>
      <c r="G214" s="21" t="n">
        <v>0</v>
      </c>
      <c r="H214" s="21" t="n">
        <v>0</v>
      </c>
      <c r="I214" s="21" t="n">
        <v>0</v>
      </c>
      <c r="J214" s="21" t="n">
        <v>0</v>
      </c>
      <c r="K214" s="21" t="n">
        <v>0</v>
      </c>
      <c r="L214" s="21" t="n">
        <v>0</v>
      </c>
      <c r="M214" s="21" t="n">
        <v>0</v>
      </c>
      <c r="N214" s="21" t="n">
        <v>0</v>
      </c>
    </row>
    <row r="215" customFormat="false" ht="16.5" hidden="false" customHeight="false" outlineLevel="0" collapsed="false">
      <c r="A215" s="19" t="s">
        <v>136</v>
      </c>
      <c r="B215" s="20" t="n">
        <f aca="false">SUM(C215:N215)</f>
        <v>0</v>
      </c>
      <c r="C215" s="21" t="n">
        <v>0</v>
      </c>
      <c r="D215" s="21" t="n">
        <v>0</v>
      </c>
      <c r="E215" s="21" t="n">
        <v>0</v>
      </c>
      <c r="F215" s="21" t="n">
        <v>0</v>
      </c>
      <c r="G215" s="21" t="n">
        <v>0</v>
      </c>
      <c r="H215" s="21" t="n">
        <v>0</v>
      </c>
      <c r="I215" s="21" t="n">
        <v>0</v>
      </c>
      <c r="J215" s="21" t="n">
        <v>0</v>
      </c>
      <c r="K215" s="21" t="n">
        <v>0</v>
      </c>
      <c r="L215" s="21" t="n">
        <v>0</v>
      </c>
      <c r="M215" s="21" t="n">
        <v>0</v>
      </c>
      <c r="N215" s="21" t="n">
        <v>0</v>
      </c>
    </row>
    <row r="216" customFormat="false" ht="16.5" hidden="false" customHeight="false" outlineLevel="0" collapsed="false">
      <c r="A216" s="19" t="s">
        <v>136</v>
      </c>
      <c r="B216" s="20" t="n">
        <f aca="false">SUM(C216:N216)</f>
        <v>0</v>
      </c>
      <c r="C216" s="21" t="n">
        <v>0</v>
      </c>
      <c r="D216" s="21" t="n">
        <v>0</v>
      </c>
      <c r="E216" s="21" t="n">
        <v>0</v>
      </c>
      <c r="F216" s="21" t="n">
        <v>0</v>
      </c>
      <c r="G216" s="21" t="n">
        <v>0</v>
      </c>
      <c r="H216" s="21" t="n">
        <v>0</v>
      </c>
      <c r="I216" s="21" t="n">
        <v>0</v>
      </c>
      <c r="J216" s="21" t="n">
        <v>0</v>
      </c>
      <c r="K216" s="21" t="n">
        <v>0</v>
      </c>
      <c r="L216" s="21" t="n">
        <v>0</v>
      </c>
      <c r="M216" s="21" t="n">
        <v>0</v>
      </c>
      <c r="N216" s="21" t="n">
        <v>0</v>
      </c>
    </row>
    <row r="217" s="18" customFormat="true" ht="24.75" hidden="false" customHeight="false" outlineLevel="0" collapsed="false">
      <c r="A217" s="12" t="s">
        <v>137</v>
      </c>
      <c r="B217" s="16" t="n">
        <f aca="false">SUM(C217:N217)</f>
        <v>0</v>
      </c>
      <c r="C217" s="17" t="n">
        <v>0</v>
      </c>
      <c r="D217" s="17" t="n">
        <v>0</v>
      </c>
      <c r="E217" s="17" t="n">
        <v>0</v>
      </c>
      <c r="F217" s="17" t="n">
        <v>0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0</v>
      </c>
      <c r="L217" s="17" t="n">
        <v>0</v>
      </c>
      <c r="M217" s="17" t="n">
        <v>0</v>
      </c>
      <c r="N217" s="17" t="n">
        <v>0</v>
      </c>
    </row>
    <row r="218" customFormat="false" ht="16.5" hidden="false" customHeight="false" outlineLevel="0" collapsed="false">
      <c r="A218" s="19" t="s">
        <v>138</v>
      </c>
      <c r="B218" s="20" t="n">
        <f aca="false">SUM(C218:N218)</f>
        <v>0</v>
      </c>
      <c r="C218" s="21" t="n">
        <v>0</v>
      </c>
      <c r="D218" s="21" t="n">
        <v>0</v>
      </c>
      <c r="E218" s="21" t="n">
        <v>0</v>
      </c>
      <c r="F218" s="21" t="n">
        <v>0</v>
      </c>
      <c r="G218" s="21" t="n">
        <v>0</v>
      </c>
      <c r="H218" s="21" t="n">
        <v>0</v>
      </c>
      <c r="I218" s="21" t="n">
        <v>0</v>
      </c>
      <c r="J218" s="21" t="n">
        <v>0</v>
      </c>
      <c r="K218" s="21" t="n">
        <v>0</v>
      </c>
      <c r="L218" s="21" t="n">
        <v>0</v>
      </c>
      <c r="M218" s="21" t="n">
        <v>0</v>
      </c>
      <c r="N218" s="21" t="n">
        <v>0</v>
      </c>
    </row>
    <row r="219" customFormat="false" ht="16.5" hidden="false" customHeight="false" outlineLevel="0" collapsed="false">
      <c r="A219" s="19" t="s">
        <v>138</v>
      </c>
      <c r="B219" s="20" t="n">
        <f aca="false">SUM(C219:N219)</f>
        <v>0</v>
      </c>
      <c r="C219" s="21" t="n">
        <v>0</v>
      </c>
      <c r="D219" s="21" t="n">
        <v>0</v>
      </c>
      <c r="E219" s="21" t="n">
        <v>0</v>
      </c>
      <c r="F219" s="21" t="n">
        <v>0</v>
      </c>
      <c r="G219" s="21" t="n">
        <v>0</v>
      </c>
      <c r="H219" s="21" t="n">
        <v>0</v>
      </c>
      <c r="I219" s="21" t="n">
        <v>0</v>
      </c>
      <c r="J219" s="21" t="n">
        <v>0</v>
      </c>
      <c r="K219" s="21" t="n">
        <v>0</v>
      </c>
      <c r="L219" s="21" t="n">
        <v>0</v>
      </c>
      <c r="M219" s="21" t="n">
        <v>0</v>
      </c>
      <c r="N219" s="21" t="n">
        <v>0</v>
      </c>
    </row>
    <row r="220" customFormat="false" ht="16.5" hidden="false" customHeight="false" outlineLevel="0" collapsed="false">
      <c r="A220" s="19" t="s">
        <v>139</v>
      </c>
      <c r="B220" s="20" t="n">
        <f aca="false">SUM(C220:N220)</f>
        <v>0</v>
      </c>
      <c r="C220" s="21" t="n">
        <v>0</v>
      </c>
      <c r="D220" s="21" t="n">
        <v>0</v>
      </c>
      <c r="E220" s="21" t="n">
        <v>0</v>
      </c>
      <c r="F220" s="21" t="n">
        <v>0</v>
      </c>
      <c r="G220" s="21" t="n">
        <v>0</v>
      </c>
      <c r="H220" s="21" t="n">
        <v>0</v>
      </c>
      <c r="I220" s="21" t="n">
        <v>0</v>
      </c>
      <c r="J220" s="21" t="n">
        <v>0</v>
      </c>
      <c r="K220" s="21" t="n">
        <v>0</v>
      </c>
      <c r="L220" s="21" t="n">
        <v>0</v>
      </c>
      <c r="M220" s="21" t="n">
        <v>0</v>
      </c>
      <c r="N220" s="21" t="n">
        <v>0</v>
      </c>
    </row>
    <row r="221" customFormat="false" ht="16.5" hidden="false" customHeight="false" outlineLevel="0" collapsed="false">
      <c r="A221" s="19" t="s">
        <v>140</v>
      </c>
      <c r="B221" s="20" t="n">
        <f aca="false">SUM(C221:N221)</f>
        <v>0</v>
      </c>
      <c r="C221" s="21" t="n">
        <v>0</v>
      </c>
      <c r="D221" s="21" t="n">
        <v>0</v>
      </c>
      <c r="E221" s="21" t="n">
        <v>0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</row>
    <row r="222" customFormat="false" ht="16.5" hidden="false" customHeight="false" outlineLevel="0" collapsed="false">
      <c r="A222" s="19" t="s">
        <v>140</v>
      </c>
      <c r="B222" s="20" t="n">
        <f aca="false">SUM(C222:N222)</f>
        <v>0</v>
      </c>
      <c r="C222" s="21" t="n">
        <v>0</v>
      </c>
      <c r="D222" s="21" t="n">
        <v>0</v>
      </c>
      <c r="E222" s="21" t="n">
        <v>0</v>
      </c>
      <c r="F222" s="21" t="n">
        <v>0</v>
      </c>
      <c r="G222" s="21" t="n">
        <v>0</v>
      </c>
      <c r="H222" s="21" t="n">
        <v>0</v>
      </c>
      <c r="I222" s="21" t="n">
        <v>0</v>
      </c>
      <c r="J222" s="21" t="n">
        <v>0</v>
      </c>
      <c r="K222" s="21" t="n">
        <v>0</v>
      </c>
      <c r="L222" s="21" t="n">
        <v>0</v>
      </c>
      <c r="M222" s="21" t="n">
        <v>0</v>
      </c>
      <c r="N222" s="21" t="n">
        <v>0</v>
      </c>
    </row>
    <row r="223" customFormat="false" ht="16.5" hidden="false" customHeight="false" outlineLevel="0" collapsed="false">
      <c r="A223" s="19" t="s">
        <v>140</v>
      </c>
      <c r="B223" s="20" t="n">
        <f aca="false">SUM(C223:N223)</f>
        <v>0</v>
      </c>
      <c r="C223" s="21" t="n">
        <v>0</v>
      </c>
      <c r="D223" s="21" t="n">
        <v>0</v>
      </c>
      <c r="E223" s="21" t="n">
        <v>0</v>
      </c>
      <c r="F223" s="21" t="n">
        <v>0</v>
      </c>
      <c r="G223" s="21" t="n">
        <v>0</v>
      </c>
      <c r="H223" s="21" t="n">
        <v>0</v>
      </c>
      <c r="I223" s="21" t="n">
        <v>0</v>
      </c>
      <c r="J223" s="21" t="n">
        <v>0</v>
      </c>
      <c r="K223" s="21" t="n">
        <v>0</v>
      </c>
      <c r="L223" s="21" t="n">
        <v>0</v>
      </c>
      <c r="M223" s="21" t="n">
        <v>0</v>
      </c>
      <c r="N223" s="21" t="n">
        <v>0</v>
      </c>
    </row>
    <row r="224" s="18" customFormat="true" ht="16.5" hidden="false" customHeight="false" outlineLevel="0" collapsed="false">
      <c r="A224" s="12" t="s">
        <v>141</v>
      </c>
      <c r="B224" s="16" t="n">
        <f aca="false">SUM(C224:N224)</f>
        <v>54000000</v>
      </c>
      <c r="C224" s="17" t="n">
        <v>13534314.31</v>
      </c>
      <c r="D224" s="17" t="n">
        <v>22465685.69</v>
      </c>
      <c r="E224" s="17" t="n">
        <v>18000000</v>
      </c>
      <c r="F224" s="17" t="n">
        <v>0</v>
      </c>
      <c r="G224" s="17" t="n">
        <v>0</v>
      </c>
      <c r="H224" s="17" t="n">
        <v>0</v>
      </c>
      <c r="I224" s="17" t="n">
        <v>0</v>
      </c>
      <c r="J224" s="17" t="n">
        <v>0</v>
      </c>
      <c r="K224" s="17" t="n">
        <v>0</v>
      </c>
      <c r="L224" s="17" t="n">
        <v>0</v>
      </c>
      <c r="M224" s="17" t="n">
        <v>0</v>
      </c>
      <c r="N224" s="17" t="n">
        <v>0</v>
      </c>
    </row>
    <row r="225" s="18" customFormat="true" ht="24.75" hidden="false" customHeight="false" outlineLevel="0" collapsed="false">
      <c r="A225" s="12" t="s">
        <v>142</v>
      </c>
      <c r="B225" s="16" t="n">
        <f aca="false">SUM(C225:N225)</f>
        <v>0</v>
      </c>
      <c r="C225" s="17" t="n">
        <v>0</v>
      </c>
      <c r="D225" s="17" t="n">
        <v>0</v>
      </c>
      <c r="E225" s="17" t="n">
        <v>0</v>
      </c>
      <c r="F225" s="17" t="n">
        <v>0</v>
      </c>
      <c r="G225" s="17" t="n">
        <v>0</v>
      </c>
      <c r="H225" s="17" t="n">
        <v>0</v>
      </c>
      <c r="I225" s="17" t="n">
        <v>0</v>
      </c>
      <c r="J225" s="17" t="n">
        <v>0</v>
      </c>
      <c r="K225" s="17" t="n">
        <v>0</v>
      </c>
      <c r="L225" s="17" t="n">
        <v>0</v>
      </c>
      <c r="M225" s="17" t="n">
        <v>0</v>
      </c>
      <c r="N225" s="17" t="n">
        <v>0</v>
      </c>
    </row>
    <row r="226" customFormat="false" ht="15" hidden="false" customHeight="false" outlineLevel="0" collapsed="false">
      <c r="A226" s="19" t="s">
        <v>143</v>
      </c>
      <c r="B226" s="20" t="n">
        <f aca="false">SUM(C226:N226)</f>
        <v>0</v>
      </c>
      <c r="C226" s="21" t="n">
        <v>0</v>
      </c>
      <c r="D226" s="21" t="n">
        <v>0</v>
      </c>
      <c r="E226" s="21" t="n">
        <v>0</v>
      </c>
      <c r="F226" s="21" t="n">
        <v>0</v>
      </c>
      <c r="G226" s="21" t="n">
        <v>0</v>
      </c>
      <c r="H226" s="21" t="n">
        <v>0</v>
      </c>
      <c r="I226" s="21" t="n">
        <v>0</v>
      </c>
      <c r="J226" s="21" t="n">
        <v>0</v>
      </c>
      <c r="K226" s="21" t="n">
        <v>0</v>
      </c>
      <c r="L226" s="21" t="n">
        <v>0</v>
      </c>
      <c r="M226" s="21" t="n">
        <v>0</v>
      </c>
      <c r="N226" s="21" t="n">
        <v>0</v>
      </c>
    </row>
    <row r="227" customFormat="false" ht="15" hidden="false" customHeight="false" outlineLevel="0" collapsed="false">
      <c r="A227" s="19" t="s">
        <v>143</v>
      </c>
      <c r="B227" s="20" t="n">
        <f aca="false">SUM(C227:N227)</f>
        <v>0</v>
      </c>
      <c r="C227" s="21" t="n">
        <v>0</v>
      </c>
      <c r="D227" s="21" t="n">
        <v>0</v>
      </c>
      <c r="E227" s="21" t="n">
        <v>0</v>
      </c>
      <c r="F227" s="21" t="n">
        <v>0</v>
      </c>
      <c r="G227" s="21" t="n">
        <v>0</v>
      </c>
      <c r="H227" s="21" t="n">
        <v>0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  <c r="N227" s="21" t="n">
        <v>0</v>
      </c>
    </row>
    <row r="228" customFormat="false" ht="15" hidden="false" customHeight="false" outlineLevel="0" collapsed="false">
      <c r="A228" s="19" t="s">
        <v>143</v>
      </c>
      <c r="B228" s="20" t="n">
        <f aca="false">SUM(C228:N228)</f>
        <v>0</v>
      </c>
      <c r="C228" s="21" t="n">
        <v>0</v>
      </c>
      <c r="D228" s="21" t="n">
        <v>0</v>
      </c>
      <c r="E228" s="21" t="n">
        <v>0</v>
      </c>
      <c r="F228" s="21" t="n">
        <v>0</v>
      </c>
      <c r="G228" s="21" t="n">
        <v>0</v>
      </c>
      <c r="H228" s="21" t="n">
        <v>0</v>
      </c>
      <c r="I228" s="21" t="n">
        <v>0</v>
      </c>
      <c r="J228" s="21" t="n">
        <v>0</v>
      </c>
      <c r="K228" s="21" t="n">
        <v>0</v>
      </c>
      <c r="L228" s="21" t="n">
        <v>0</v>
      </c>
      <c r="M228" s="21" t="n">
        <v>0</v>
      </c>
      <c r="N228" s="21" t="n">
        <v>0</v>
      </c>
    </row>
    <row r="229" customFormat="false" ht="15" hidden="false" customHeight="false" outlineLevel="0" collapsed="false">
      <c r="A229" s="19" t="s">
        <v>144</v>
      </c>
      <c r="B229" s="20" t="n">
        <f aca="false">SUM(C229:N229)</f>
        <v>0</v>
      </c>
      <c r="C229" s="21" t="n">
        <v>0</v>
      </c>
      <c r="D229" s="21" t="n">
        <v>0</v>
      </c>
      <c r="E229" s="21" t="n">
        <v>0</v>
      </c>
      <c r="F229" s="21" t="n">
        <v>0</v>
      </c>
      <c r="G229" s="21" t="n">
        <v>0</v>
      </c>
      <c r="H229" s="21" t="n">
        <v>0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</row>
    <row r="230" customFormat="false" ht="15" hidden="false" customHeight="false" outlineLevel="0" collapsed="false">
      <c r="A230" s="19" t="s">
        <v>145</v>
      </c>
      <c r="B230" s="20" t="n">
        <f aca="false">SUM(C230:N230)</f>
        <v>0</v>
      </c>
      <c r="C230" s="21" t="n">
        <v>0</v>
      </c>
      <c r="D230" s="21" t="n">
        <v>0</v>
      </c>
      <c r="E230" s="21" t="n">
        <v>0</v>
      </c>
      <c r="F230" s="21" t="n">
        <v>0</v>
      </c>
      <c r="G230" s="21" t="n">
        <v>0</v>
      </c>
      <c r="H230" s="21" t="n">
        <v>0</v>
      </c>
      <c r="I230" s="21" t="n">
        <v>0</v>
      </c>
      <c r="J230" s="21" t="n">
        <v>0</v>
      </c>
      <c r="K230" s="21" t="n">
        <v>0</v>
      </c>
      <c r="L230" s="21" t="n">
        <v>0</v>
      </c>
      <c r="M230" s="21" t="n">
        <v>0</v>
      </c>
      <c r="N230" s="21" t="n">
        <v>0</v>
      </c>
    </row>
    <row r="231" customFormat="false" ht="15" hidden="false" customHeight="false" outlineLevel="0" collapsed="false">
      <c r="A231" s="19" t="s">
        <v>146</v>
      </c>
      <c r="B231" s="20" t="n">
        <f aca="false">SUM(C231:N231)</f>
        <v>0</v>
      </c>
      <c r="C231" s="21" t="n">
        <v>0</v>
      </c>
      <c r="D231" s="21" t="n">
        <v>0</v>
      </c>
      <c r="E231" s="21" t="n">
        <v>0</v>
      </c>
      <c r="F231" s="21" t="n">
        <v>0</v>
      </c>
      <c r="G231" s="21" t="n">
        <v>0</v>
      </c>
      <c r="H231" s="21" t="n">
        <v>0</v>
      </c>
      <c r="I231" s="21" t="n">
        <v>0</v>
      </c>
      <c r="J231" s="21" t="n">
        <v>0</v>
      </c>
      <c r="K231" s="21" t="n">
        <v>0</v>
      </c>
      <c r="L231" s="21" t="n">
        <v>0</v>
      </c>
      <c r="M231" s="21" t="n">
        <v>0</v>
      </c>
      <c r="N231" s="21" t="n">
        <v>0</v>
      </c>
    </row>
    <row r="232" customFormat="false" ht="16.5" hidden="false" customHeight="false" outlineLevel="0" collapsed="false">
      <c r="A232" s="19" t="s">
        <v>147</v>
      </c>
      <c r="B232" s="20" t="n">
        <f aca="false">SUM(C232:N232)</f>
        <v>0</v>
      </c>
      <c r="C232" s="21" t="n">
        <v>0</v>
      </c>
      <c r="D232" s="21" t="n">
        <v>0</v>
      </c>
      <c r="E232" s="21" t="n">
        <v>0</v>
      </c>
      <c r="F232" s="21" t="n">
        <v>0</v>
      </c>
      <c r="G232" s="21" t="n">
        <v>0</v>
      </c>
      <c r="H232" s="21" t="n">
        <v>0</v>
      </c>
      <c r="I232" s="21" t="n">
        <v>0</v>
      </c>
      <c r="J232" s="21" t="n">
        <v>0</v>
      </c>
      <c r="K232" s="21" t="n">
        <v>0</v>
      </c>
      <c r="L232" s="21" t="n">
        <v>0</v>
      </c>
      <c r="M232" s="21" t="n">
        <v>0</v>
      </c>
      <c r="N232" s="21" t="n">
        <v>0</v>
      </c>
    </row>
    <row r="233" customFormat="false" ht="15" hidden="false" customHeight="false" outlineLevel="0" collapsed="false">
      <c r="A233" s="19" t="s">
        <v>148</v>
      </c>
      <c r="B233" s="20" t="n">
        <f aca="false">SUM(C233:N233)</f>
        <v>0</v>
      </c>
      <c r="C233" s="21" t="n">
        <v>0</v>
      </c>
      <c r="D233" s="21" t="n">
        <v>0</v>
      </c>
      <c r="E233" s="21" t="n">
        <v>0</v>
      </c>
      <c r="F233" s="21" t="n">
        <v>0</v>
      </c>
      <c r="G233" s="21" t="n">
        <v>0</v>
      </c>
      <c r="H233" s="21" t="n">
        <v>0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</row>
    <row r="234" customFormat="false" ht="16.5" hidden="false" customHeight="false" outlineLevel="0" collapsed="false">
      <c r="A234" s="19" t="s">
        <v>149</v>
      </c>
      <c r="B234" s="20" t="n">
        <f aca="false">SUM(C234:N234)</f>
        <v>0</v>
      </c>
      <c r="C234" s="21" t="n">
        <v>0</v>
      </c>
      <c r="D234" s="21" t="n">
        <v>0</v>
      </c>
      <c r="E234" s="21" t="n">
        <v>0</v>
      </c>
      <c r="F234" s="21" t="n">
        <v>0</v>
      </c>
      <c r="G234" s="21" t="n">
        <v>0</v>
      </c>
      <c r="H234" s="21" t="n">
        <v>0</v>
      </c>
      <c r="I234" s="21" t="n">
        <v>0</v>
      </c>
      <c r="J234" s="21" t="n">
        <v>0</v>
      </c>
      <c r="K234" s="21" t="n">
        <v>0</v>
      </c>
      <c r="L234" s="21" t="n">
        <v>0</v>
      </c>
      <c r="M234" s="21" t="n">
        <v>0</v>
      </c>
      <c r="N234" s="21" t="n">
        <v>0</v>
      </c>
    </row>
    <row r="235" customFormat="false" ht="16.5" hidden="false" customHeight="false" outlineLevel="0" collapsed="false">
      <c r="A235" s="19" t="s">
        <v>150</v>
      </c>
      <c r="B235" s="20" t="n">
        <f aca="false">SUM(C235:N235)</f>
        <v>0</v>
      </c>
      <c r="C235" s="21" t="n">
        <v>0</v>
      </c>
      <c r="D235" s="21" t="n">
        <v>0</v>
      </c>
      <c r="E235" s="21" t="n">
        <v>0</v>
      </c>
      <c r="F235" s="21" t="n">
        <v>0</v>
      </c>
      <c r="G235" s="21" t="n">
        <v>0</v>
      </c>
      <c r="H235" s="21" t="n">
        <v>0</v>
      </c>
      <c r="I235" s="21" t="n">
        <v>0</v>
      </c>
      <c r="J235" s="21" t="n">
        <v>0</v>
      </c>
      <c r="K235" s="21" t="n">
        <v>0</v>
      </c>
      <c r="L235" s="21" t="n">
        <v>0</v>
      </c>
      <c r="M235" s="21" t="n">
        <v>0</v>
      </c>
      <c r="N235" s="21" t="n">
        <v>0</v>
      </c>
    </row>
    <row r="236" customFormat="false" ht="16.5" hidden="false" customHeight="false" outlineLevel="0" collapsed="false">
      <c r="A236" s="19" t="s">
        <v>151</v>
      </c>
      <c r="B236" s="20" t="n">
        <f aca="false">SUM(C236:N236)</f>
        <v>0</v>
      </c>
      <c r="C236" s="21" t="n">
        <v>0</v>
      </c>
      <c r="D236" s="21" t="n">
        <v>0</v>
      </c>
      <c r="E236" s="21" t="n">
        <v>0</v>
      </c>
      <c r="F236" s="21" t="n">
        <v>0</v>
      </c>
      <c r="G236" s="21" t="n">
        <v>0</v>
      </c>
      <c r="H236" s="21" t="n">
        <v>0</v>
      </c>
      <c r="I236" s="21" t="n">
        <v>0</v>
      </c>
      <c r="J236" s="21" t="n">
        <v>0</v>
      </c>
      <c r="K236" s="21" t="n">
        <v>0</v>
      </c>
      <c r="L236" s="21" t="n">
        <v>0</v>
      </c>
      <c r="M236" s="21" t="n">
        <v>0</v>
      </c>
      <c r="N236" s="21" t="n">
        <v>0</v>
      </c>
    </row>
    <row r="237" customFormat="false" ht="16.5" hidden="false" customHeight="false" outlineLevel="0" collapsed="false">
      <c r="A237" s="19" t="s">
        <v>152</v>
      </c>
      <c r="B237" s="20" t="n">
        <f aca="false">SUM(C237:N237)</f>
        <v>0</v>
      </c>
      <c r="C237" s="21" t="n">
        <v>0</v>
      </c>
      <c r="D237" s="21" t="n">
        <v>0</v>
      </c>
      <c r="E237" s="21" t="n">
        <v>0</v>
      </c>
      <c r="F237" s="21" t="n">
        <v>0</v>
      </c>
      <c r="G237" s="21" t="n">
        <v>0</v>
      </c>
      <c r="H237" s="21" t="n">
        <v>0</v>
      </c>
      <c r="I237" s="21" t="n">
        <v>0</v>
      </c>
      <c r="J237" s="21" t="n">
        <v>0</v>
      </c>
      <c r="K237" s="21" t="n">
        <v>0</v>
      </c>
      <c r="L237" s="21" t="n">
        <v>0</v>
      </c>
      <c r="M237" s="21" t="n">
        <v>0</v>
      </c>
      <c r="N237" s="21" t="n">
        <v>0</v>
      </c>
    </row>
    <row r="238" customFormat="false" ht="16.5" hidden="false" customHeight="false" outlineLevel="0" collapsed="false">
      <c r="A238" s="19" t="s">
        <v>153</v>
      </c>
      <c r="B238" s="20" t="n">
        <f aca="false">SUM(C238:N238)</f>
        <v>0</v>
      </c>
      <c r="C238" s="21" t="n">
        <v>0</v>
      </c>
      <c r="D238" s="21" t="n">
        <v>0</v>
      </c>
      <c r="E238" s="21" t="n">
        <v>0</v>
      </c>
      <c r="F238" s="21" t="n">
        <v>0</v>
      </c>
      <c r="G238" s="21" t="n">
        <v>0</v>
      </c>
      <c r="H238" s="21" t="n">
        <v>0</v>
      </c>
      <c r="I238" s="21" t="n">
        <v>0</v>
      </c>
      <c r="J238" s="21" t="n">
        <v>0</v>
      </c>
      <c r="K238" s="21" t="n">
        <v>0</v>
      </c>
      <c r="L238" s="21" t="n">
        <v>0</v>
      </c>
      <c r="M238" s="21" t="n">
        <v>0</v>
      </c>
      <c r="N238" s="21" t="n">
        <v>0</v>
      </c>
    </row>
    <row r="239" customFormat="false" ht="16.5" hidden="false" customHeight="false" outlineLevel="0" collapsed="false">
      <c r="A239" s="19" t="s">
        <v>154</v>
      </c>
      <c r="B239" s="20" t="n">
        <f aca="false">SUM(C239:N239)</f>
        <v>0</v>
      </c>
      <c r="C239" s="21" t="n">
        <v>0</v>
      </c>
      <c r="D239" s="21" t="n">
        <v>0</v>
      </c>
      <c r="E239" s="21" t="n">
        <v>0</v>
      </c>
      <c r="F239" s="21" t="n">
        <v>0</v>
      </c>
      <c r="G239" s="21" t="n">
        <v>0</v>
      </c>
      <c r="H239" s="21" t="n">
        <v>0</v>
      </c>
      <c r="I239" s="21" t="n">
        <v>0</v>
      </c>
      <c r="J239" s="21" t="n">
        <v>0</v>
      </c>
      <c r="K239" s="21" t="n">
        <v>0</v>
      </c>
      <c r="L239" s="21" t="n">
        <v>0</v>
      </c>
      <c r="M239" s="21" t="n">
        <v>0</v>
      </c>
      <c r="N239" s="21" t="n">
        <v>0</v>
      </c>
    </row>
    <row r="240" customFormat="false" ht="16.5" hidden="false" customHeight="false" outlineLevel="0" collapsed="false">
      <c r="A240" s="19" t="s">
        <v>155</v>
      </c>
      <c r="B240" s="20" t="n">
        <f aca="false">SUM(C240:N240)</f>
        <v>0</v>
      </c>
      <c r="C240" s="21" t="n">
        <v>0</v>
      </c>
      <c r="D240" s="21" t="n">
        <v>0</v>
      </c>
      <c r="E240" s="21" t="n">
        <v>0</v>
      </c>
      <c r="F240" s="21" t="n">
        <v>0</v>
      </c>
      <c r="G240" s="21" t="n">
        <v>0</v>
      </c>
      <c r="H240" s="21" t="n">
        <v>0</v>
      </c>
      <c r="I240" s="21" t="n">
        <v>0</v>
      </c>
      <c r="J240" s="21" t="n">
        <v>0</v>
      </c>
      <c r="K240" s="21" t="n">
        <v>0</v>
      </c>
      <c r="L240" s="21" t="n">
        <v>0</v>
      </c>
      <c r="M240" s="21" t="n">
        <v>0</v>
      </c>
      <c r="N240" s="21" t="n">
        <v>0</v>
      </c>
    </row>
    <row r="241" customFormat="false" ht="15" hidden="false" customHeight="false" outlineLevel="0" collapsed="false">
      <c r="A241" s="19" t="s">
        <v>156</v>
      </c>
      <c r="B241" s="20" t="n">
        <f aca="false">SUM(C241:N241)</f>
        <v>0</v>
      </c>
      <c r="C241" s="21" t="n">
        <v>0</v>
      </c>
      <c r="D241" s="21" t="n">
        <v>0</v>
      </c>
      <c r="E241" s="21" t="n">
        <v>0</v>
      </c>
      <c r="F241" s="21" t="n">
        <v>0</v>
      </c>
      <c r="G241" s="21" t="n">
        <v>0</v>
      </c>
      <c r="H241" s="21" t="n">
        <v>0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0</v>
      </c>
      <c r="N241" s="21" t="n">
        <v>0</v>
      </c>
    </row>
    <row r="242" customFormat="false" ht="15" hidden="false" customHeight="false" outlineLevel="0" collapsed="false">
      <c r="A242" s="19" t="s">
        <v>157</v>
      </c>
      <c r="B242" s="20" t="n">
        <f aca="false">SUM(C242:N242)</f>
        <v>0</v>
      </c>
      <c r="C242" s="21" t="n">
        <v>0</v>
      </c>
      <c r="D242" s="21" t="n">
        <v>0</v>
      </c>
      <c r="E242" s="21" t="n">
        <v>0</v>
      </c>
      <c r="F242" s="21" t="n">
        <v>0</v>
      </c>
      <c r="G242" s="21" t="n">
        <v>0</v>
      </c>
      <c r="H242" s="21" t="n">
        <v>0</v>
      </c>
      <c r="I242" s="21" t="n">
        <v>0</v>
      </c>
      <c r="J242" s="21" t="n">
        <v>0</v>
      </c>
      <c r="K242" s="21" t="n">
        <v>0</v>
      </c>
      <c r="L242" s="21" t="n">
        <v>0</v>
      </c>
      <c r="M242" s="21" t="n">
        <v>0</v>
      </c>
      <c r="N242" s="21" t="n">
        <v>0</v>
      </c>
    </row>
    <row r="243" customFormat="false" ht="15" hidden="false" customHeight="false" outlineLevel="0" collapsed="false">
      <c r="A243" s="19" t="s">
        <v>158</v>
      </c>
      <c r="B243" s="20" t="n">
        <f aca="false">SUM(C243:N243)</f>
        <v>0</v>
      </c>
      <c r="C243" s="21" t="n">
        <v>0</v>
      </c>
      <c r="D243" s="21" t="n">
        <v>0</v>
      </c>
      <c r="E243" s="21" t="n">
        <v>0</v>
      </c>
      <c r="F243" s="21" t="n">
        <v>0</v>
      </c>
      <c r="G243" s="21" t="n">
        <v>0</v>
      </c>
      <c r="H243" s="21" t="n">
        <v>0</v>
      </c>
      <c r="I243" s="21" t="n">
        <v>0</v>
      </c>
      <c r="J243" s="21" t="n">
        <v>0</v>
      </c>
      <c r="K243" s="21" t="n">
        <v>0</v>
      </c>
      <c r="L243" s="21" t="n">
        <v>0</v>
      </c>
      <c r="M243" s="21" t="n">
        <v>0</v>
      </c>
      <c r="N243" s="21" t="n">
        <v>0</v>
      </c>
    </row>
    <row r="244" customFormat="false" ht="16.5" hidden="false" customHeight="false" outlineLevel="0" collapsed="false">
      <c r="A244" s="19" t="s">
        <v>159</v>
      </c>
      <c r="B244" s="20" t="n">
        <f aca="false">SUM(C244:N244)</f>
        <v>0</v>
      </c>
      <c r="C244" s="21" t="n">
        <v>0</v>
      </c>
      <c r="D244" s="21" t="n">
        <v>0</v>
      </c>
      <c r="E244" s="21" t="n">
        <v>0</v>
      </c>
      <c r="F244" s="21" t="n">
        <v>0</v>
      </c>
      <c r="G244" s="21" t="n">
        <v>0</v>
      </c>
      <c r="H244" s="21" t="n">
        <v>0</v>
      </c>
      <c r="I244" s="21" t="n">
        <v>0</v>
      </c>
      <c r="J244" s="21" t="n">
        <v>0</v>
      </c>
      <c r="K244" s="21" t="n">
        <v>0</v>
      </c>
      <c r="L244" s="21" t="n">
        <v>0</v>
      </c>
      <c r="M244" s="21" t="n">
        <v>0</v>
      </c>
      <c r="N244" s="21" t="n">
        <v>0</v>
      </c>
    </row>
    <row r="245" customFormat="false" ht="15" hidden="false" customHeight="false" outlineLevel="0" collapsed="false">
      <c r="A245" s="19" t="s">
        <v>160</v>
      </c>
      <c r="B245" s="20" t="n">
        <f aca="false">SUM(C245:N245)</f>
        <v>0</v>
      </c>
      <c r="C245" s="21" t="n">
        <v>0</v>
      </c>
      <c r="D245" s="21" t="n">
        <v>0</v>
      </c>
      <c r="E245" s="21" t="n">
        <v>0</v>
      </c>
      <c r="F245" s="21" t="n">
        <v>0</v>
      </c>
      <c r="G245" s="21" t="n">
        <v>0</v>
      </c>
      <c r="H245" s="21" t="n">
        <v>0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0</v>
      </c>
      <c r="N245" s="21" t="n">
        <v>0</v>
      </c>
    </row>
    <row r="246" customFormat="false" ht="15" hidden="false" customHeight="false" outlineLevel="0" collapsed="false">
      <c r="A246" s="19" t="s">
        <v>161</v>
      </c>
      <c r="B246" s="20" t="n">
        <f aca="false">SUM(C246:N246)</f>
        <v>0</v>
      </c>
      <c r="C246" s="21" t="n">
        <v>0</v>
      </c>
      <c r="D246" s="21" t="n">
        <v>0</v>
      </c>
      <c r="E246" s="21" t="n">
        <v>0</v>
      </c>
      <c r="F246" s="21" t="n">
        <v>0</v>
      </c>
      <c r="G246" s="21" t="n">
        <v>0</v>
      </c>
      <c r="H246" s="21" t="n">
        <v>0</v>
      </c>
      <c r="I246" s="21" t="n">
        <v>0</v>
      </c>
      <c r="J246" s="21" t="n">
        <v>0</v>
      </c>
      <c r="K246" s="21" t="n">
        <v>0</v>
      </c>
      <c r="L246" s="21" t="n">
        <v>0</v>
      </c>
      <c r="M246" s="21" t="n">
        <v>0</v>
      </c>
      <c r="N246" s="21" t="n">
        <v>0</v>
      </c>
    </row>
    <row r="247" customFormat="false" ht="15" hidden="false" customHeight="false" outlineLevel="0" collapsed="false">
      <c r="A247" s="19" t="s">
        <v>162</v>
      </c>
      <c r="B247" s="20" t="n">
        <f aca="false">SUM(C247:N247)</f>
        <v>0</v>
      </c>
      <c r="C247" s="21" t="n">
        <v>0</v>
      </c>
      <c r="D247" s="21" t="n">
        <v>0</v>
      </c>
      <c r="E247" s="21" t="n">
        <v>0</v>
      </c>
      <c r="F247" s="21" t="n">
        <v>0</v>
      </c>
      <c r="G247" s="21" t="n">
        <v>0</v>
      </c>
      <c r="H247" s="21" t="n">
        <v>0</v>
      </c>
      <c r="I247" s="21" t="n">
        <v>0</v>
      </c>
      <c r="J247" s="21" t="n">
        <v>0</v>
      </c>
      <c r="K247" s="21" t="n">
        <v>0</v>
      </c>
      <c r="L247" s="21" t="n">
        <v>0</v>
      </c>
      <c r="M247" s="21" t="n">
        <v>0</v>
      </c>
      <c r="N247" s="21" t="n">
        <v>0</v>
      </c>
    </row>
    <row r="248" customFormat="false" ht="15" hidden="false" customHeight="false" outlineLevel="0" collapsed="false">
      <c r="A248" s="19" t="s">
        <v>163</v>
      </c>
      <c r="B248" s="20" t="n">
        <f aca="false">SUM(C248:N248)</f>
        <v>0</v>
      </c>
      <c r="C248" s="21" t="n">
        <v>0</v>
      </c>
      <c r="D248" s="21" t="n">
        <v>0</v>
      </c>
      <c r="E248" s="21" t="n">
        <v>0</v>
      </c>
      <c r="F248" s="21" t="n">
        <v>0</v>
      </c>
      <c r="G248" s="21" t="n">
        <v>0</v>
      </c>
      <c r="H248" s="21" t="n">
        <v>0</v>
      </c>
      <c r="I248" s="21" t="n">
        <v>0</v>
      </c>
      <c r="J248" s="21" t="n">
        <v>0</v>
      </c>
      <c r="K248" s="21" t="n">
        <v>0</v>
      </c>
      <c r="L248" s="21" t="n">
        <v>0</v>
      </c>
      <c r="M248" s="21" t="n">
        <v>0</v>
      </c>
      <c r="N248" s="21" t="n">
        <v>0</v>
      </c>
    </row>
    <row r="249" customFormat="false" ht="16.5" hidden="false" customHeight="false" outlineLevel="0" collapsed="false">
      <c r="A249" s="19" t="s">
        <v>164</v>
      </c>
      <c r="B249" s="20" t="n">
        <f aca="false">SUM(C249:N249)</f>
        <v>0</v>
      </c>
      <c r="C249" s="21" t="n">
        <v>0</v>
      </c>
      <c r="D249" s="21" t="n">
        <v>0</v>
      </c>
      <c r="E249" s="21" t="n">
        <v>0</v>
      </c>
      <c r="F249" s="21" t="n">
        <v>0</v>
      </c>
      <c r="G249" s="21" t="n">
        <v>0</v>
      </c>
      <c r="H249" s="21" t="n">
        <v>0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0</v>
      </c>
      <c r="N249" s="21" t="n">
        <v>0</v>
      </c>
    </row>
    <row r="250" customFormat="false" ht="15" hidden="false" customHeight="false" outlineLevel="0" collapsed="false">
      <c r="A250" s="19" t="s">
        <v>165</v>
      </c>
      <c r="B250" s="20" t="n">
        <f aca="false">SUM(C250:N250)</f>
        <v>0</v>
      </c>
      <c r="C250" s="21" t="n">
        <v>0</v>
      </c>
      <c r="D250" s="21" t="n">
        <v>0</v>
      </c>
      <c r="E250" s="21" t="n">
        <v>0</v>
      </c>
      <c r="F250" s="21" t="n">
        <v>0</v>
      </c>
      <c r="G250" s="21" t="n">
        <v>0</v>
      </c>
      <c r="H250" s="21" t="n">
        <v>0</v>
      </c>
      <c r="I250" s="21" t="n">
        <v>0</v>
      </c>
      <c r="J250" s="21" t="n">
        <v>0</v>
      </c>
      <c r="K250" s="21" t="n">
        <v>0</v>
      </c>
      <c r="L250" s="21" t="n">
        <v>0</v>
      </c>
      <c r="M250" s="21" t="n">
        <v>0</v>
      </c>
      <c r="N250" s="21" t="n">
        <v>0</v>
      </c>
    </row>
    <row r="251" customFormat="false" ht="16.5" hidden="false" customHeight="false" outlineLevel="0" collapsed="false">
      <c r="A251" s="19" t="s">
        <v>166</v>
      </c>
      <c r="B251" s="20" t="n">
        <f aca="false">SUM(C251:N251)</f>
        <v>0</v>
      </c>
      <c r="C251" s="21" t="n">
        <v>0</v>
      </c>
      <c r="D251" s="21" t="n">
        <v>0</v>
      </c>
      <c r="E251" s="21" t="n">
        <v>0</v>
      </c>
      <c r="F251" s="21" t="n">
        <v>0</v>
      </c>
      <c r="G251" s="21" t="n">
        <v>0</v>
      </c>
      <c r="H251" s="21" t="n">
        <v>0</v>
      </c>
      <c r="I251" s="21" t="n">
        <v>0</v>
      </c>
      <c r="J251" s="21" t="n">
        <v>0</v>
      </c>
      <c r="K251" s="21" t="n">
        <v>0</v>
      </c>
      <c r="L251" s="21" t="n">
        <v>0</v>
      </c>
      <c r="M251" s="21" t="n">
        <v>0</v>
      </c>
      <c r="N251" s="21" t="n">
        <v>0</v>
      </c>
    </row>
    <row r="252" customFormat="false" ht="15" hidden="false" customHeight="false" outlineLevel="0" collapsed="false">
      <c r="A252" s="19" t="s">
        <v>167</v>
      </c>
      <c r="B252" s="20" t="n">
        <f aca="false">SUM(C252:N252)</f>
        <v>0</v>
      </c>
      <c r="C252" s="21" t="n">
        <v>0</v>
      </c>
      <c r="D252" s="21" t="n">
        <v>0</v>
      </c>
      <c r="E252" s="21" t="n">
        <v>0</v>
      </c>
      <c r="F252" s="21" t="n">
        <v>0</v>
      </c>
      <c r="G252" s="21" t="n">
        <v>0</v>
      </c>
      <c r="H252" s="21" t="n">
        <v>0</v>
      </c>
      <c r="I252" s="21" t="n">
        <v>0</v>
      </c>
      <c r="J252" s="21" t="n">
        <v>0</v>
      </c>
      <c r="K252" s="21" t="n">
        <v>0</v>
      </c>
      <c r="L252" s="21" t="n">
        <v>0</v>
      </c>
      <c r="M252" s="21" t="n">
        <v>0</v>
      </c>
      <c r="N252" s="21" t="n">
        <v>0</v>
      </c>
    </row>
    <row r="253" customFormat="false" ht="15" hidden="false" customHeight="false" outlineLevel="0" collapsed="false">
      <c r="A253" s="19" t="s">
        <v>168</v>
      </c>
      <c r="B253" s="20" t="n">
        <f aca="false">SUM(C253:N253)</f>
        <v>0</v>
      </c>
      <c r="C253" s="21" t="n">
        <v>0</v>
      </c>
      <c r="D253" s="21" t="n">
        <v>0</v>
      </c>
      <c r="E253" s="21" t="n">
        <v>0</v>
      </c>
      <c r="F253" s="21" t="n">
        <v>0</v>
      </c>
      <c r="G253" s="21" t="n">
        <v>0</v>
      </c>
      <c r="H253" s="21" t="n">
        <v>0</v>
      </c>
      <c r="I253" s="21" t="n">
        <v>0</v>
      </c>
      <c r="J253" s="21" t="n">
        <v>0</v>
      </c>
      <c r="K253" s="21" t="n">
        <v>0</v>
      </c>
      <c r="L253" s="21" t="n">
        <v>0</v>
      </c>
      <c r="M253" s="21" t="n">
        <v>0</v>
      </c>
      <c r="N253" s="21" t="n">
        <v>0</v>
      </c>
    </row>
    <row r="254" customFormat="false" ht="15" hidden="false" customHeight="false" outlineLevel="0" collapsed="false">
      <c r="A254" s="19" t="s">
        <v>168</v>
      </c>
      <c r="B254" s="20" t="n">
        <f aca="false">SUM(C254:N254)</f>
        <v>0</v>
      </c>
      <c r="C254" s="21" t="n">
        <v>0</v>
      </c>
      <c r="D254" s="21" t="n">
        <v>0</v>
      </c>
      <c r="E254" s="21" t="n">
        <v>0</v>
      </c>
      <c r="F254" s="21" t="n">
        <v>0</v>
      </c>
      <c r="G254" s="21" t="n">
        <v>0</v>
      </c>
      <c r="H254" s="21" t="n">
        <v>0</v>
      </c>
      <c r="I254" s="21" t="n">
        <v>0</v>
      </c>
      <c r="J254" s="21" t="n">
        <v>0</v>
      </c>
      <c r="K254" s="21" t="n">
        <v>0</v>
      </c>
      <c r="L254" s="21" t="n">
        <v>0</v>
      </c>
      <c r="M254" s="21" t="n">
        <v>0</v>
      </c>
      <c r="N254" s="21" t="n">
        <v>0</v>
      </c>
    </row>
    <row r="255" customFormat="false" ht="16.5" hidden="false" customHeight="false" outlineLevel="0" collapsed="false">
      <c r="A255" s="19" t="s">
        <v>169</v>
      </c>
      <c r="B255" s="20" t="n">
        <f aca="false">SUM(C255:N255)</f>
        <v>0</v>
      </c>
      <c r="C255" s="21" t="n">
        <v>0</v>
      </c>
      <c r="D255" s="21" t="n">
        <v>0</v>
      </c>
      <c r="E255" s="21" t="n">
        <v>0</v>
      </c>
      <c r="F255" s="21" t="n">
        <v>0</v>
      </c>
      <c r="G255" s="21" t="n">
        <v>0</v>
      </c>
      <c r="H255" s="21" t="n">
        <v>0</v>
      </c>
      <c r="I255" s="21" t="n">
        <v>0</v>
      </c>
      <c r="J255" s="21" t="n">
        <v>0</v>
      </c>
      <c r="K255" s="21" t="n">
        <v>0</v>
      </c>
      <c r="L255" s="21" t="n">
        <v>0</v>
      </c>
      <c r="M255" s="21" t="n">
        <v>0</v>
      </c>
      <c r="N255" s="21" t="n">
        <v>0</v>
      </c>
    </row>
    <row r="256" customFormat="false" ht="16.5" hidden="false" customHeight="false" outlineLevel="0" collapsed="false">
      <c r="A256" s="19" t="s">
        <v>170</v>
      </c>
      <c r="B256" s="20" t="n">
        <f aca="false">SUM(C256:N256)</f>
        <v>0</v>
      </c>
      <c r="C256" s="21" t="n">
        <v>0</v>
      </c>
      <c r="D256" s="21" t="n">
        <v>0</v>
      </c>
      <c r="E256" s="21" t="n">
        <v>0</v>
      </c>
      <c r="F256" s="21" t="n">
        <v>0</v>
      </c>
      <c r="G256" s="21" t="n">
        <v>0</v>
      </c>
      <c r="H256" s="21" t="n">
        <v>0</v>
      </c>
      <c r="I256" s="21" t="n">
        <v>0</v>
      </c>
      <c r="J256" s="21" t="n">
        <v>0</v>
      </c>
      <c r="K256" s="21" t="n">
        <v>0</v>
      </c>
      <c r="L256" s="21" t="n">
        <v>0</v>
      </c>
      <c r="M256" s="21" t="n">
        <v>0</v>
      </c>
      <c r="N256" s="21" t="n">
        <v>0</v>
      </c>
    </row>
    <row r="257" customFormat="false" ht="15" hidden="false" customHeight="false" outlineLevel="0" collapsed="false">
      <c r="A257" s="19" t="s">
        <v>171</v>
      </c>
      <c r="B257" s="20" t="n">
        <f aca="false">SUM(C257:N257)</f>
        <v>0</v>
      </c>
      <c r="C257" s="21" t="n">
        <v>0</v>
      </c>
      <c r="D257" s="21" t="n">
        <v>0</v>
      </c>
      <c r="E257" s="21" t="n">
        <v>0</v>
      </c>
      <c r="F257" s="21" t="n">
        <v>0</v>
      </c>
      <c r="G257" s="21" t="n">
        <v>0</v>
      </c>
      <c r="H257" s="21" t="n">
        <v>0</v>
      </c>
      <c r="I257" s="21" t="n">
        <v>0</v>
      </c>
      <c r="J257" s="21" t="n">
        <v>0</v>
      </c>
      <c r="K257" s="21" t="n">
        <v>0</v>
      </c>
      <c r="L257" s="21" t="n">
        <v>0</v>
      </c>
      <c r="M257" s="21" t="n">
        <v>0</v>
      </c>
      <c r="N257" s="21" t="n">
        <v>0</v>
      </c>
    </row>
    <row r="258" customFormat="false" ht="15" hidden="false" customHeight="false" outlineLevel="0" collapsed="false">
      <c r="A258" s="19" t="s">
        <v>172</v>
      </c>
      <c r="B258" s="20" t="n">
        <f aca="false">SUM(C258:N258)</f>
        <v>0</v>
      </c>
      <c r="C258" s="21" t="n">
        <v>0</v>
      </c>
      <c r="D258" s="21" t="n">
        <v>0</v>
      </c>
      <c r="E258" s="21" t="n">
        <v>0</v>
      </c>
      <c r="F258" s="21" t="n">
        <v>0</v>
      </c>
      <c r="G258" s="21" t="n">
        <v>0</v>
      </c>
      <c r="H258" s="21" t="n">
        <v>0</v>
      </c>
      <c r="I258" s="21" t="n">
        <v>0</v>
      </c>
      <c r="J258" s="21" t="n">
        <v>0</v>
      </c>
      <c r="K258" s="21" t="n">
        <v>0</v>
      </c>
      <c r="L258" s="21" t="n">
        <v>0</v>
      </c>
      <c r="M258" s="21" t="n">
        <v>0</v>
      </c>
      <c r="N258" s="21" t="n">
        <v>0</v>
      </c>
    </row>
    <row r="259" customFormat="false" ht="15" hidden="false" customHeight="false" outlineLevel="0" collapsed="false">
      <c r="A259" s="19" t="s">
        <v>173</v>
      </c>
      <c r="B259" s="20" t="n">
        <f aca="false">SUM(C259:N259)</f>
        <v>0</v>
      </c>
      <c r="C259" s="21" t="n">
        <v>0</v>
      </c>
      <c r="D259" s="21" t="n">
        <v>0</v>
      </c>
      <c r="E259" s="21" t="n">
        <v>0</v>
      </c>
      <c r="F259" s="21" t="n">
        <v>0</v>
      </c>
      <c r="G259" s="21" t="n">
        <v>0</v>
      </c>
      <c r="H259" s="21" t="n">
        <v>0</v>
      </c>
      <c r="I259" s="21" t="n">
        <v>0</v>
      </c>
      <c r="J259" s="21" t="n">
        <v>0</v>
      </c>
      <c r="K259" s="21" t="n">
        <v>0</v>
      </c>
      <c r="L259" s="21" t="n">
        <v>0</v>
      </c>
      <c r="M259" s="21" t="n">
        <v>0</v>
      </c>
      <c r="N259" s="21" t="n">
        <v>0</v>
      </c>
    </row>
    <row r="260" customFormat="false" ht="15" hidden="false" customHeight="false" outlineLevel="0" collapsed="false">
      <c r="A260" s="19" t="s">
        <v>174</v>
      </c>
      <c r="B260" s="20" t="n">
        <f aca="false">SUM(C260:N260)</f>
        <v>0</v>
      </c>
      <c r="C260" s="21" t="n">
        <v>0</v>
      </c>
      <c r="D260" s="21" t="n">
        <v>0</v>
      </c>
      <c r="E260" s="21" t="n">
        <v>0</v>
      </c>
      <c r="F260" s="21" t="n">
        <v>0</v>
      </c>
      <c r="G260" s="21" t="n">
        <v>0</v>
      </c>
      <c r="H260" s="21" t="n">
        <v>0</v>
      </c>
      <c r="I260" s="21" t="n">
        <v>0</v>
      </c>
      <c r="J260" s="21" t="n">
        <v>0</v>
      </c>
      <c r="K260" s="21" t="n">
        <v>0</v>
      </c>
      <c r="L260" s="21" t="n">
        <v>0</v>
      </c>
      <c r="M260" s="21" t="n">
        <v>0</v>
      </c>
      <c r="N260" s="21" t="n">
        <v>0</v>
      </c>
    </row>
    <row r="261" customFormat="false" ht="15" hidden="false" customHeight="false" outlineLevel="0" collapsed="false">
      <c r="A261" s="19" t="s">
        <v>175</v>
      </c>
      <c r="B261" s="20" t="n">
        <f aca="false">SUM(C261:N261)</f>
        <v>0</v>
      </c>
      <c r="C261" s="21" t="n">
        <v>0</v>
      </c>
      <c r="D261" s="21" t="n">
        <v>0</v>
      </c>
      <c r="E261" s="21" t="n">
        <v>0</v>
      </c>
      <c r="F261" s="21" t="n">
        <v>0</v>
      </c>
      <c r="G261" s="21" t="n">
        <v>0</v>
      </c>
      <c r="H261" s="21" t="n">
        <v>0</v>
      </c>
      <c r="I261" s="21" t="n">
        <v>0</v>
      </c>
      <c r="J261" s="21" t="n">
        <v>0</v>
      </c>
      <c r="K261" s="21" t="n">
        <v>0</v>
      </c>
      <c r="L261" s="21" t="n">
        <v>0</v>
      </c>
      <c r="M261" s="21" t="n">
        <v>0</v>
      </c>
      <c r="N261" s="21" t="n">
        <v>0</v>
      </c>
    </row>
    <row r="262" customFormat="false" ht="15" hidden="false" customHeight="false" outlineLevel="0" collapsed="false">
      <c r="A262" s="19" t="s">
        <v>176</v>
      </c>
      <c r="B262" s="20" t="n">
        <f aca="false">SUM(C262:N262)</f>
        <v>0</v>
      </c>
      <c r="C262" s="21" t="n">
        <v>0</v>
      </c>
      <c r="D262" s="21" t="n">
        <v>0</v>
      </c>
      <c r="E262" s="21" t="n">
        <v>0</v>
      </c>
      <c r="F262" s="21" t="n">
        <v>0</v>
      </c>
      <c r="G262" s="21" t="n">
        <v>0</v>
      </c>
      <c r="H262" s="21" t="n">
        <v>0</v>
      </c>
      <c r="I262" s="21" t="n">
        <v>0</v>
      </c>
      <c r="J262" s="21" t="n">
        <v>0</v>
      </c>
      <c r="K262" s="21" t="n">
        <v>0</v>
      </c>
      <c r="L262" s="21" t="n">
        <v>0</v>
      </c>
      <c r="M262" s="21" t="n">
        <v>0</v>
      </c>
      <c r="N262" s="21" t="n">
        <v>0</v>
      </c>
    </row>
    <row r="263" customFormat="false" ht="15" hidden="false" customHeight="false" outlineLevel="0" collapsed="false">
      <c r="A263" s="19" t="s">
        <v>177</v>
      </c>
      <c r="B263" s="20" t="n">
        <f aca="false">SUM(C263:N263)</f>
        <v>0</v>
      </c>
      <c r="C263" s="21" t="n">
        <v>0</v>
      </c>
      <c r="D263" s="21" t="n">
        <v>0</v>
      </c>
      <c r="E263" s="21" t="n">
        <v>0</v>
      </c>
      <c r="F263" s="21" t="n">
        <v>0</v>
      </c>
      <c r="G263" s="21" t="n">
        <v>0</v>
      </c>
      <c r="H263" s="21" t="n">
        <v>0</v>
      </c>
      <c r="I263" s="21" t="n">
        <v>0</v>
      </c>
      <c r="J263" s="21" t="n">
        <v>0</v>
      </c>
      <c r="K263" s="21" t="n">
        <v>0</v>
      </c>
      <c r="L263" s="21" t="n">
        <v>0</v>
      </c>
      <c r="M263" s="21" t="n">
        <v>0</v>
      </c>
      <c r="N263" s="21" t="n">
        <v>0</v>
      </c>
    </row>
    <row r="264" customFormat="false" ht="15" hidden="false" customHeight="false" outlineLevel="0" collapsed="false">
      <c r="A264" s="19" t="s">
        <v>178</v>
      </c>
      <c r="B264" s="20" t="n">
        <f aca="false">SUM(C264:N264)</f>
        <v>0</v>
      </c>
      <c r="C264" s="21" t="n">
        <v>0</v>
      </c>
      <c r="D264" s="21" t="n">
        <v>0</v>
      </c>
      <c r="E264" s="21" t="n">
        <v>0</v>
      </c>
      <c r="F264" s="21" t="n">
        <v>0</v>
      </c>
      <c r="G264" s="21" t="n">
        <v>0</v>
      </c>
      <c r="H264" s="21" t="n">
        <v>0</v>
      </c>
      <c r="I264" s="21" t="n">
        <v>0</v>
      </c>
      <c r="J264" s="21" t="n">
        <v>0</v>
      </c>
      <c r="K264" s="21" t="n">
        <v>0</v>
      </c>
      <c r="L264" s="21" t="n">
        <v>0</v>
      </c>
      <c r="M264" s="21" t="n">
        <v>0</v>
      </c>
      <c r="N264" s="21" t="n">
        <v>0</v>
      </c>
    </row>
    <row r="265" customFormat="false" ht="16.5" hidden="false" customHeight="false" outlineLevel="0" collapsed="false">
      <c r="A265" s="19" t="s">
        <v>179</v>
      </c>
      <c r="B265" s="20" t="n">
        <f aca="false">SUM(C265:N265)</f>
        <v>0</v>
      </c>
      <c r="C265" s="21" t="n">
        <v>0</v>
      </c>
      <c r="D265" s="21" t="n">
        <v>0</v>
      </c>
      <c r="E265" s="21" t="n">
        <v>0</v>
      </c>
      <c r="F265" s="21" t="n">
        <v>0</v>
      </c>
      <c r="G265" s="21" t="n">
        <v>0</v>
      </c>
      <c r="H265" s="21" t="n">
        <v>0</v>
      </c>
      <c r="I265" s="21" t="n">
        <v>0</v>
      </c>
      <c r="J265" s="21" t="n">
        <v>0</v>
      </c>
      <c r="K265" s="21" t="n">
        <v>0</v>
      </c>
      <c r="L265" s="21" t="n">
        <v>0</v>
      </c>
      <c r="M265" s="21" t="n">
        <v>0</v>
      </c>
      <c r="N265" s="21" t="n">
        <v>0</v>
      </c>
    </row>
    <row r="266" customFormat="false" ht="16.5" hidden="false" customHeight="false" outlineLevel="0" collapsed="false">
      <c r="A266" s="19" t="s">
        <v>180</v>
      </c>
      <c r="B266" s="20" t="n">
        <f aca="false">SUM(C266:N266)</f>
        <v>0</v>
      </c>
      <c r="C266" s="21" t="n">
        <v>0</v>
      </c>
      <c r="D266" s="21" t="n">
        <v>0</v>
      </c>
      <c r="E266" s="21" t="n">
        <v>0</v>
      </c>
      <c r="F266" s="21" t="n">
        <v>0</v>
      </c>
      <c r="G266" s="21" t="n">
        <v>0</v>
      </c>
      <c r="H266" s="21" t="n">
        <v>0</v>
      </c>
      <c r="I266" s="21" t="n">
        <v>0</v>
      </c>
      <c r="J266" s="21" t="n">
        <v>0</v>
      </c>
      <c r="K266" s="21" t="n">
        <v>0</v>
      </c>
      <c r="L266" s="21" t="n">
        <v>0</v>
      </c>
      <c r="M266" s="21" t="n">
        <v>0</v>
      </c>
      <c r="N266" s="21" t="n">
        <v>0</v>
      </c>
    </row>
    <row r="267" customFormat="false" ht="15" hidden="false" customHeight="false" outlineLevel="0" collapsed="false">
      <c r="A267" s="19" t="s">
        <v>181</v>
      </c>
      <c r="B267" s="20" t="n">
        <f aca="false">SUM(C267:N267)</f>
        <v>0</v>
      </c>
      <c r="C267" s="21" t="n">
        <v>0</v>
      </c>
      <c r="D267" s="21" t="n">
        <v>0</v>
      </c>
      <c r="E267" s="21" t="n">
        <v>0</v>
      </c>
      <c r="F267" s="21" t="n">
        <v>0</v>
      </c>
      <c r="G267" s="21" t="n">
        <v>0</v>
      </c>
      <c r="H267" s="21" t="n">
        <v>0</v>
      </c>
      <c r="I267" s="21" t="n">
        <v>0</v>
      </c>
      <c r="J267" s="21" t="n">
        <v>0</v>
      </c>
      <c r="K267" s="21" t="n">
        <v>0</v>
      </c>
      <c r="L267" s="21" t="n">
        <v>0</v>
      </c>
      <c r="M267" s="21" t="n">
        <v>0</v>
      </c>
      <c r="N267" s="21" t="n">
        <v>0</v>
      </c>
    </row>
    <row r="268" customFormat="false" ht="15" hidden="false" customHeight="false" outlineLevel="0" collapsed="false">
      <c r="A268" s="19" t="s">
        <v>182</v>
      </c>
      <c r="B268" s="20" t="n">
        <f aca="false">SUM(C268:N268)</f>
        <v>0</v>
      </c>
      <c r="C268" s="21" t="n">
        <v>0</v>
      </c>
      <c r="D268" s="21" t="n">
        <v>0</v>
      </c>
      <c r="E268" s="21" t="n">
        <v>0</v>
      </c>
      <c r="F268" s="21" t="n">
        <v>0</v>
      </c>
      <c r="G268" s="21" t="n">
        <v>0</v>
      </c>
      <c r="H268" s="21" t="n">
        <v>0</v>
      </c>
      <c r="I268" s="21" t="n">
        <v>0</v>
      </c>
      <c r="J268" s="21" t="n">
        <v>0</v>
      </c>
      <c r="K268" s="21" t="n">
        <v>0</v>
      </c>
      <c r="L268" s="21" t="n">
        <v>0</v>
      </c>
      <c r="M268" s="21" t="n">
        <v>0</v>
      </c>
      <c r="N268" s="21" t="n">
        <v>0</v>
      </c>
    </row>
    <row r="269" customFormat="false" ht="15" hidden="false" customHeight="false" outlineLevel="0" collapsed="false">
      <c r="A269" s="19" t="s">
        <v>183</v>
      </c>
      <c r="B269" s="20" t="n">
        <f aca="false">SUM(C269:N269)</f>
        <v>0</v>
      </c>
      <c r="C269" s="21" t="n">
        <v>0</v>
      </c>
      <c r="D269" s="21" t="n">
        <v>0</v>
      </c>
      <c r="E269" s="21" t="n">
        <v>0</v>
      </c>
      <c r="F269" s="21" t="n">
        <v>0</v>
      </c>
      <c r="G269" s="21" t="n">
        <v>0</v>
      </c>
      <c r="H269" s="21" t="n">
        <v>0</v>
      </c>
      <c r="I269" s="21" t="n">
        <v>0</v>
      </c>
      <c r="J269" s="21" t="n">
        <v>0</v>
      </c>
      <c r="K269" s="21" t="n">
        <v>0</v>
      </c>
      <c r="L269" s="21" t="n">
        <v>0</v>
      </c>
      <c r="M269" s="21" t="n">
        <v>0</v>
      </c>
      <c r="N269" s="21" t="n">
        <v>0</v>
      </c>
    </row>
    <row r="270" customFormat="false" ht="15" hidden="false" customHeight="false" outlineLevel="0" collapsed="false">
      <c r="A270" s="19" t="s">
        <v>184</v>
      </c>
      <c r="B270" s="20" t="n">
        <f aca="false">SUM(C270:N270)</f>
        <v>0</v>
      </c>
      <c r="C270" s="21" t="n">
        <v>0</v>
      </c>
      <c r="D270" s="21" t="n">
        <v>0</v>
      </c>
      <c r="E270" s="21" t="n">
        <v>0</v>
      </c>
      <c r="F270" s="21" t="n">
        <v>0</v>
      </c>
      <c r="G270" s="21" t="n">
        <v>0</v>
      </c>
      <c r="H270" s="21" t="n">
        <v>0</v>
      </c>
      <c r="I270" s="21" t="n">
        <v>0</v>
      </c>
      <c r="J270" s="21" t="n">
        <v>0</v>
      </c>
      <c r="K270" s="21" t="n">
        <v>0</v>
      </c>
      <c r="L270" s="21" t="n">
        <v>0</v>
      </c>
      <c r="M270" s="21" t="n">
        <v>0</v>
      </c>
      <c r="N270" s="21" t="n">
        <v>0</v>
      </c>
    </row>
    <row r="271" customFormat="false" ht="15" hidden="false" customHeight="false" outlineLevel="0" collapsed="false">
      <c r="A271" s="19" t="s">
        <v>185</v>
      </c>
      <c r="B271" s="20" t="n">
        <f aca="false">SUM(C271:N271)</f>
        <v>0</v>
      </c>
      <c r="C271" s="21" t="n">
        <v>0</v>
      </c>
      <c r="D271" s="21" t="n">
        <v>0</v>
      </c>
      <c r="E271" s="21" t="n">
        <v>0</v>
      </c>
      <c r="F271" s="21" t="n">
        <v>0</v>
      </c>
      <c r="G271" s="21" t="n">
        <v>0</v>
      </c>
      <c r="H271" s="21" t="n">
        <v>0</v>
      </c>
      <c r="I271" s="21" t="n">
        <v>0</v>
      </c>
      <c r="J271" s="21" t="n">
        <v>0</v>
      </c>
      <c r="K271" s="21" t="n">
        <v>0</v>
      </c>
      <c r="L271" s="21" t="n">
        <v>0</v>
      </c>
      <c r="M271" s="21" t="n">
        <v>0</v>
      </c>
      <c r="N271" s="21" t="n">
        <v>0</v>
      </c>
    </row>
    <row r="272" customFormat="false" ht="16.5" hidden="false" customHeight="false" outlineLevel="0" collapsed="false">
      <c r="A272" s="19" t="s">
        <v>186</v>
      </c>
      <c r="B272" s="20" t="n">
        <f aca="false">SUM(C272:N272)</f>
        <v>0</v>
      </c>
      <c r="C272" s="21" t="n">
        <v>0</v>
      </c>
      <c r="D272" s="21" t="n">
        <v>0</v>
      </c>
      <c r="E272" s="21" t="n">
        <v>0</v>
      </c>
      <c r="F272" s="21" t="n">
        <v>0</v>
      </c>
      <c r="G272" s="21" t="n">
        <v>0</v>
      </c>
      <c r="H272" s="21" t="n">
        <v>0</v>
      </c>
      <c r="I272" s="21" t="n">
        <v>0</v>
      </c>
      <c r="J272" s="21" t="n">
        <v>0</v>
      </c>
      <c r="K272" s="21" t="n">
        <v>0</v>
      </c>
      <c r="L272" s="21" t="n">
        <v>0</v>
      </c>
      <c r="M272" s="21" t="n">
        <v>0</v>
      </c>
      <c r="N272" s="21" t="n">
        <v>0</v>
      </c>
    </row>
    <row r="273" customFormat="false" ht="15" hidden="false" customHeight="false" outlineLevel="0" collapsed="false">
      <c r="A273" s="19" t="s">
        <v>187</v>
      </c>
      <c r="B273" s="20" t="n">
        <f aca="false">SUM(C273:N273)</f>
        <v>0</v>
      </c>
      <c r="C273" s="21" t="n">
        <v>0</v>
      </c>
      <c r="D273" s="21" t="n">
        <v>0</v>
      </c>
      <c r="E273" s="21" t="n">
        <v>0</v>
      </c>
      <c r="F273" s="21" t="n">
        <v>0</v>
      </c>
      <c r="G273" s="21" t="n">
        <v>0</v>
      </c>
      <c r="H273" s="21" t="n">
        <v>0</v>
      </c>
      <c r="I273" s="21" t="n">
        <v>0</v>
      </c>
      <c r="J273" s="21" t="n">
        <v>0</v>
      </c>
      <c r="K273" s="21" t="n">
        <v>0</v>
      </c>
      <c r="L273" s="21" t="n">
        <v>0</v>
      </c>
      <c r="M273" s="21" t="n">
        <v>0</v>
      </c>
      <c r="N273" s="21" t="n">
        <v>0</v>
      </c>
    </row>
    <row r="274" customFormat="false" ht="15" hidden="false" customHeight="false" outlineLevel="0" collapsed="false">
      <c r="A274" s="19" t="s">
        <v>188</v>
      </c>
      <c r="B274" s="20" t="n">
        <f aca="false">SUM(C274:N274)</f>
        <v>0</v>
      </c>
      <c r="C274" s="21" t="n">
        <v>0</v>
      </c>
      <c r="D274" s="21" t="n">
        <v>0</v>
      </c>
      <c r="E274" s="21" t="n">
        <v>0</v>
      </c>
      <c r="F274" s="21" t="n">
        <v>0</v>
      </c>
      <c r="G274" s="21" t="n">
        <v>0</v>
      </c>
      <c r="H274" s="21" t="n">
        <v>0</v>
      </c>
      <c r="I274" s="21" t="n">
        <v>0</v>
      </c>
      <c r="J274" s="21" t="n">
        <v>0</v>
      </c>
      <c r="K274" s="21" t="n">
        <v>0</v>
      </c>
      <c r="L274" s="21" t="n">
        <v>0</v>
      </c>
      <c r="M274" s="21" t="n">
        <v>0</v>
      </c>
      <c r="N274" s="21" t="n">
        <v>0</v>
      </c>
    </row>
    <row r="275" customFormat="false" ht="15" hidden="false" customHeight="false" outlineLevel="0" collapsed="false">
      <c r="A275" s="19" t="s">
        <v>189</v>
      </c>
      <c r="B275" s="20" t="n">
        <f aca="false">SUM(C275:N275)</f>
        <v>0</v>
      </c>
      <c r="C275" s="21" t="n">
        <v>0</v>
      </c>
      <c r="D275" s="21" t="n">
        <v>0</v>
      </c>
      <c r="E275" s="21" t="n">
        <v>0</v>
      </c>
      <c r="F275" s="21" t="n">
        <v>0</v>
      </c>
      <c r="G275" s="21" t="n">
        <v>0</v>
      </c>
      <c r="H275" s="21" t="n">
        <v>0</v>
      </c>
      <c r="I275" s="21" t="n">
        <v>0</v>
      </c>
      <c r="J275" s="21" t="n">
        <v>0</v>
      </c>
      <c r="K275" s="21" t="n">
        <v>0</v>
      </c>
      <c r="L275" s="21" t="n">
        <v>0</v>
      </c>
      <c r="M275" s="21" t="n">
        <v>0</v>
      </c>
      <c r="N275" s="21" t="n">
        <v>0</v>
      </c>
    </row>
    <row r="276" customFormat="false" ht="15" hidden="false" customHeight="false" outlineLevel="0" collapsed="false">
      <c r="A276" s="19" t="s">
        <v>190</v>
      </c>
      <c r="B276" s="20" t="n">
        <f aca="false">SUM(C276:N276)</f>
        <v>0</v>
      </c>
      <c r="C276" s="21" t="n">
        <v>0</v>
      </c>
      <c r="D276" s="21" t="n">
        <v>0</v>
      </c>
      <c r="E276" s="21" t="n">
        <v>0</v>
      </c>
      <c r="F276" s="21" t="n">
        <v>0</v>
      </c>
      <c r="G276" s="21" t="n">
        <v>0</v>
      </c>
      <c r="H276" s="21" t="n">
        <v>0</v>
      </c>
      <c r="I276" s="21" t="n">
        <v>0</v>
      </c>
      <c r="J276" s="21" t="n">
        <v>0</v>
      </c>
      <c r="K276" s="21" t="n">
        <v>0</v>
      </c>
      <c r="L276" s="21" t="n">
        <v>0</v>
      </c>
      <c r="M276" s="21" t="n">
        <v>0</v>
      </c>
      <c r="N276" s="21" t="n">
        <v>0</v>
      </c>
    </row>
    <row r="277" customFormat="false" ht="15" hidden="false" customHeight="false" outlineLevel="0" collapsed="false">
      <c r="A277" s="19" t="s">
        <v>191</v>
      </c>
      <c r="B277" s="20" t="n">
        <f aca="false">SUM(C277:N277)</f>
        <v>0</v>
      </c>
      <c r="C277" s="21" t="n">
        <v>0</v>
      </c>
      <c r="D277" s="21" t="n">
        <v>0</v>
      </c>
      <c r="E277" s="21" t="n">
        <v>0</v>
      </c>
      <c r="F277" s="21" t="n">
        <v>0</v>
      </c>
      <c r="G277" s="21" t="n">
        <v>0</v>
      </c>
      <c r="H277" s="21" t="n">
        <v>0</v>
      </c>
      <c r="I277" s="21" t="n">
        <v>0</v>
      </c>
      <c r="J277" s="21" t="n">
        <v>0</v>
      </c>
      <c r="K277" s="21" t="n">
        <v>0</v>
      </c>
      <c r="L277" s="21" t="n">
        <v>0</v>
      </c>
      <c r="M277" s="21" t="n">
        <v>0</v>
      </c>
      <c r="N277" s="21" t="n">
        <v>0</v>
      </c>
    </row>
    <row r="278" customFormat="false" ht="16.5" hidden="false" customHeight="false" outlineLevel="0" collapsed="false">
      <c r="A278" s="19" t="s">
        <v>192</v>
      </c>
      <c r="B278" s="20" t="n">
        <f aca="false">SUM(C278:N278)</f>
        <v>0</v>
      </c>
      <c r="C278" s="21" t="n">
        <v>0</v>
      </c>
      <c r="D278" s="21" t="n">
        <v>0</v>
      </c>
      <c r="E278" s="21" t="n">
        <v>0</v>
      </c>
      <c r="F278" s="21" t="n">
        <v>0</v>
      </c>
      <c r="G278" s="21" t="n">
        <v>0</v>
      </c>
      <c r="H278" s="21" t="n">
        <v>0</v>
      </c>
      <c r="I278" s="21" t="n">
        <v>0</v>
      </c>
      <c r="J278" s="21" t="n">
        <v>0</v>
      </c>
      <c r="K278" s="21" t="n">
        <v>0</v>
      </c>
      <c r="L278" s="21" t="n">
        <v>0</v>
      </c>
      <c r="M278" s="21" t="n">
        <v>0</v>
      </c>
      <c r="N278" s="21" t="n">
        <v>0</v>
      </c>
    </row>
    <row r="279" customFormat="false" ht="16.5" hidden="false" customHeight="false" outlineLevel="0" collapsed="false">
      <c r="A279" s="19" t="s">
        <v>193</v>
      </c>
      <c r="B279" s="20" t="n">
        <f aca="false">SUM(C279:N279)</f>
        <v>0</v>
      </c>
      <c r="C279" s="21" t="n">
        <v>0</v>
      </c>
      <c r="D279" s="21" t="n">
        <v>0</v>
      </c>
      <c r="E279" s="21" t="n">
        <v>0</v>
      </c>
      <c r="F279" s="21" t="n">
        <v>0</v>
      </c>
      <c r="G279" s="21" t="n">
        <v>0</v>
      </c>
      <c r="H279" s="21" t="n">
        <v>0</v>
      </c>
      <c r="I279" s="21" t="n">
        <v>0</v>
      </c>
      <c r="J279" s="21" t="n">
        <v>0</v>
      </c>
      <c r="K279" s="21" t="n">
        <v>0</v>
      </c>
      <c r="L279" s="21" t="n">
        <v>0</v>
      </c>
      <c r="M279" s="21" t="n">
        <v>0</v>
      </c>
      <c r="N279" s="21" t="n">
        <v>0</v>
      </c>
    </row>
    <row r="280" customFormat="false" ht="16.5" hidden="false" customHeight="false" outlineLevel="0" collapsed="false">
      <c r="A280" s="19" t="s">
        <v>194</v>
      </c>
      <c r="B280" s="20" t="n">
        <f aca="false">SUM(C280:N280)</f>
        <v>0</v>
      </c>
      <c r="C280" s="21" t="n">
        <v>0</v>
      </c>
      <c r="D280" s="21" t="n">
        <v>0</v>
      </c>
      <c r="E280" s="21" t="n">
        <v>0</v>
      </c>
      <c r="F280" s="21" t="n">
        <v>0</v>
      </c>
      <c r="G280" s="21" t="n">
        <v>0</v>
      </c>
      <c r="H280" s="21" t="n">
        <v>0</v>
      </c>
      <c r="I280" s="21" t="n">
        <v>0</v>
      </c>
      <c r="J280" s="21" t="n">
        <v>0</v>
      </c>
      <c r="K280" s="21" t="n">
        <v>0</v>
      </c>
      <c r="L280" s="21" t="n">
        <v>0</v>
      </c>
      <c r="M280" s="21" t="n">
        <v>0</v>
      </c>
      <c r="N280" s="21" t="n">
        <v>0</v>
      </c>
    </row>
    <row r="281" customFormat="false" ht="15" hidden="false" customHeight="false" outlineLevel="0" collapsed="false">
      <c r="A281" s="19" t="s">
        <v>195</v>
      </c>
      <c r="B281" s="20" t="n">
        <f aca="false">SUM(C281:N281)</f>
        <v>0</v>
      </c>
      <c r="C281" s="21" t="n">
        <v>0</v>
      </c>
      <c r="D281" s="21" t="n">
        <v>0</v>
      </c>
      <c r="E281" s="21" t="n">
        <v>0</v>
      </c>
      <c r="F281" s="21" t="n">
        <v>0</v>
      </c>
      <c r="G281" s="21" t="n">
        <v>0</v>
      </c>
      <c r="H281" s="21" t="n">
        <v>0</v>
      </c>
      <c r="I281" s="21" t="n">
        <v>0</v>
      </c>
      <c r="J281" s="21" t="n">
        <v>0</v>
      </c>
      <c r="K281" s="21" t="n">
        <v>0</v>
      </c>
      <c r="L281" s="21" t="n">
        <v>0</v>
      </c>
      <c r="M281" s="21" t="n">
        <v>0</v>
      </c>
      <c r="N281" s="21" t="n">
        <v>0</v>
      </c>
    </row>
    <row r="282" customFormat="false" ht="15" hidden="false" customHeight="false" outlineLevel="0" collapsed="false">
      <c r="A282" s="19" t="s">
        <v>196</v>
      </c>
      <c r="B282" s="20" t="n">
        <f aca="false">SUM(C282:N282)</f>
        <v>0</v>
      </c>
      <c r="C282" s="21" t="n">
        <v>0</v>
      </c>
      <c r="D282" s="21" t="n">
        <v>0</v>
      </c>
      <c r="E282" s="21" t="n">
        <v>0</v>
      </c>
      <c r="F282" s="21" t="n">
        <v>0</v>
      </c>
      <c r="G282" s="21" t="n">
        <v>0</v>
      </c>
      <c r="H282" s="21" t="n">
        <v>0</v>
      </c>
      <c r="I282" s="21" t="n">
        <v>0</v>
      </c>
      <c r="J282" s="21" t="n">
        <v>0</v>
      </c>
      <c r="K282" s="21" t="n">
        <v>0</v>
      </c>
      <c r="L282" s="21" t="n">
        <v>0</v>
      </c>
      <c r="M282" s="21" t="n">
        <v>0</v>
      </c>
      <c r="N282" s="21" t="n">
        <v>0</v>
      </c>
    </row>
    <row r="283" customFormat="false" ht="15" hidden="false" customHeight="false" outlineLevel="0" collapsed="false">
      <c r="A283" s="19" t="s">
        <v>196</v>
      </c>
      <c r="B283" s="20" t="n">
        <f aca="false">SUM(C283:N283)</f>
        <v>0</v>
      </c>
      <c r="C283" s="21" t="n">
        <v>0</v>
      </c>
      <c r="D283" s="21" t="n">
        <v>0</v>
      </c>
      <c r="E283" s="21" t="n">
        <v>0</v>
      </c>
      <c r="F283" s="21" t="n">
        <v>0</v>
      </c>
      <c r="G283" s="21" t="n">
        <v>0</v>
      </c>
      <c r="H283" s="21" t="n">
        <v>0</v>
      </c>
      <c r="I283" s="21" t="n">
        <v>0</v>
      </c>
      <c r="J283" s="21" t="n">
        <v>0</v>
      </c>
      <c r="K283" s="21" t="n">
        <v>0</v>
      </c>
      <c r="L283" s="21" t="n">
        <v>0</v>
      </c>
      <c r="M283" s="21" t="n">
        <v>0</v>
      </c>
      <c r="N283" s="21" t="n">
        <v>0</v>
      </c>
    </row>
    <row r="284" customFormat="false" ht="15" hidden="false" customHeight="false" outlineLevel="0" collapsed="false">
      <c r="A284" s="19" t="s">
        <v>196</v>
      </c>
      <c r="B284" s="20" t="n">
        <f aca="false">SUM(C284:N284)</f>
        <v>0</v>
      </c>
      <c r="C284" s="21" t="n">
        <v>0</v>
      </c>
      <c r="D284" s="21" t="n">
        <v>0</v>
      </c>
      <c r="E284" s="21" t="n">
        <v>0</v>
      </c>
      <c r="F284" s="21" t="n">
        <v>0</v>
      </c>
      <c r="G284" s="21" t="n">
        <v>0</v>
      </c>
      <c r="H284" s="21" t="n">
        <v>0</v>
      </c>
      <c r="I284" s="21" t="n">
        <v>0</v>
      </c>
      <c r="J284" s="21" t="n">
        <v>0</v>
      </c>
      <c r="K284" s="21" t="n">
        <v>0</v>
      </c>
      <c r="L284" s="21" t="n">
        <v>0</v>
      </c>
      <c r="M284" s="21" t="n">
        <v>0</v>
      </c>
      <c r="N284" s="21" t="n">
        <v>0</v>
      </c>
    </row>
    <row r="285" customFormat="false" ht="15" hidden="false" customHeight="false" outlineLevel="0" collapsed="false">
      <c r="A285" s="19" t="s">
        <v>197</v>
      </c>
      <c r="B285" s="20" t="n">
        <f aca="false">SUM(C285:N285)</f>
        <v>0</v>
      </c>
      <c r="C285" s="21" t="n">
        <v>0</v>
      </c>
      <c r="D285" s="21" t="n">
        <v>0</v>
      </c>
      <c r="E285" s="21" t="n">
        <v>0</v>
      </c>
      <c r="F285" s="21" t="n">
        <v>0</v>
      </c>
      <c r="G285" s="21" t="n">
        <v>0</v>
      </c>
      <c r="H285" s="21" t="n">
        <v>0</v>
      </c>
      <c r="I285" s="21" t="n">
        <v>0</v>
      </c>
      <c r="J285" s="21" t="n">
        <v>0</v>
      </c>
      <c r="K285" s="21" t="n">
        <v>0</v>
      </c>
      <c r="L285" s="21" t="n">
        <v>0</v>
      </c>
      <c r="M285" s="21" t="n">
        <v>0</v>
      </c>
      <c r="N285" s="21" t="n">
        <v>0</v>
      </c>
    </row>
    <row r="286" customFormat="false" ht="15" hidden="false" customHeight="false" outlineLevel="0" collapsed="false">
      <c r="A286" s="19" t="s">
        <v>198</v>
      </c>
      <c r="B286" s="20" t="n">
        <f aca="false">SUM(C286:N286)</f>
        <v>0</v>
      </c>
      <c r="C286" s="21" t="n">
        <v>0</v>
      </c>
      <c r="D286" s="21" t="n">
        <v>0</v>
      </c>
      <c r="E286" s="21" t="n">
        <v>0</v>
      </c>
      <c r="F286" s="21" t="n">
        <v>0</v>
      </c>
      <c r="G286" s="21" t="n">
        <v>0</v>
      </c>
      <c r="H286" s="21" t="n">
        <v>0</v>
      </c>
      <c r="I286" s="21" t="n">
        <v>0</v>
      </c>
      <c r="J286" s="21" t="n">
        <v>0</v>
      </c>
      <c r="K286" s="21" t="n">
        <v>0</v>
      </c>
      <c r="L286" s="21" t="n">
        <v>0</v>
      </c>
      <c r="M286" s="21" t="n">
        <v>0</v>
      </c>
      <c r="N286" s="21" t="n">
        <v>0</v>
      </c>
    </row>
    <row r="287" customFormat="false" ht="15" hidden="false" customHeight="false" outlineLevel="0" collapsed="false">
      <c r="A287" s="19" t="s">
        <v>96</v>
      </c>
      <c r="B287" s="20" t="n">
        <f aca="false">SUM(C287:N287)</f>
        <v>0</v>
      </c>
      <c r="C287" s="21" t="n">
        <v>0</v>
      </c>
      <c r="D287" s="21" t="n">
        <v>0</v>
      </c>
      <c r="E287" s="21" t="n">
        <v>0</v>
      </c>
      <c r="F287" s="21" t="n">
        <v>0</v>
      </c>
      <c r="G287" s="21" t="n">
        <v>0</v>
      </c>
      <c r="H287" s="21" t="n">
        <v>0</v>
      </c>
      <c r="I287" s="21" t="n">
        <v>0</v>
      </c>
      <c r="J287" s="21" t="n">
        <v>0</v>
      </c>
      <c r="K287" s="21" t="n">
        <v>0</v>
      </c>
      <c r="L287" s="21" t="n">
        <v>0</v>
      </c>
      <c r="M287" s="21" t="n">
        <v>0</v>
      </c>
      <c r="N287" s="21" t="n">
        <v>0</v>
      </c>
    </row>
    <row r="288" customFormat="false" ht="15" hidden="false" customHeight="false" outlineLevel="0" collapsed="false">
      <c r="A288" s="19" t="s">
        <v>96</v>
      </c>
      <c r="B288" s="20" t="n">
        <f aca="false">SUM(C288:N288)</f>
        <v>0</v>
      </c>
      <c r="C288" s="21" t="n">
        <v>0</v>
      </c>
      <c r="D288" s="21" t="n">
        <v>0</v>
      </c>
      <c r="E288" s="21" t="n">
        <v>0</v>
      </c>
      <c r="F288" s="21" t="n">
        <v>0</v>
      </c>
      <c r="G288" s="21" t="n">
        <v>0</v>
      </c>
      <c r="H288" s="21" t="n">
        <v>0</v>
      </c>
      <c r="I288" s="21" t="n">
        <v>0</v>
      </c>
      <c r="J288" s="21" t="n">
        <v>0</v>
      </c>
      <c r="K288" s="21" t="n">
        <v>0</v>
      </c>
      <c r="L288" s="21" t="n">
        <v>0</v>
      </c>
      <c r="M288" s="21" t="n">
        <v>0</v>
      </c>
      <c r="N288" s="21" t="n">
        <v>0</v>
      </c>
    </row>
    <row r="289" customFormat="false" ht="15" hidden="false" customHeight="false" outlineLevel="0" collapsed="false">
      <c r="A289" s="19" t="s">
        <v>96</v>
      </c>
      <c r="B289" s="20" t="n">
        <f aca="false">SUM(C289:N289)</f>
        <v>0</v>
      </c>
      <c r="C289" s="21" t="n">
        <v>0</v>
      </c>
      <c r="D289" s="21" t="n">
        <v>0</v>
      </c>
      <c r="E289" s="21" t="n">
        <v>0</v>
      </c>
      <c r="F289" s="21" t="n">
        <v>0</v>
      </c>
      <c r="G289" s="21" t="n">
        <v>0</v>
      </c>
      <c r="H289" s="21" t="n">
        <v>0</v>
      </c>
      <c r="I289" s="21" t="n">
        <v>0</v>
      </c>
      <c r="J289" s="21" t="n">
        <v>0</v>
      </c>
      <c r="K289" s="21" t="n">
        <v>0</v>
      </c>
      <c r="L289" s="21" t="n">
        <v>0</v>
      </c>
      <c r="M289" s="21" t="n">
        <v>0</v>
      </c>
      <c r="N289" s="21" t="n">
        <v>0</v>
      </c>
    </row>
    <row r="290" s="18" customFormat="true" ht="16.5" hidden="false" customHeight="false" outlineLevel="0" collapsed="false">
      <c r="A290" s="12" t="s">
        <v>199</v>
      </c>
      <c r="B290" s="16" t="n">
        <f aca="false">SUM(C290:N290)</f>
        <v>54000000</v>
      </c>
      <c r="C290" s="17" t="n">
        <v>13534314.31</v>
      </c>
      <c r="D290" s="17" t="n">
        <v>22465685.69</v>
      </c>
      <c r="E290" s="17" t="n">
        <v>18000000</v>
      </c>
      <c r="F290" s="17" t="n">
        <v>0</v>
      </c>
      <c r="G290" s="17" t="n">
        <v>0</v>
      </c>
      <c r="H290" s="17" t="n">
        <v>0</v>
      </c>
      <c r="I290" s="17" t="n">
        <v>0</v>
      </c>
      <c r="J290" s="17" t="n">
        <v>0</v>
      </c>
      <c r="K290" s="17" t="n">
        <v>0</v>
      </c>
      <c r="L290" s="17" t="n">
        <v>0</v>
      </c>
      <c r="M290" s="17" t="n">
        <v>0</v>
      </c>
      <c r="N290" s="17" t="n">
        <v>0</v>
      </c>
    </row>
    <row r="291" customFormat="false" ht="15" hidden="false" customHeight="false" outlineLevel="0" collapsed="false">
      <c r="A291" s="19" t="s">
        <v>200</v>
      </c>
      <c r="B291" s="20" t="n">
        <f aca="false">SUM(C291:N291)</f>
        <v>0</v>
      </c>
      <c r="C291" s="21" t="n">
        <v>0</v>
      </c>
      <c r="D291" s="21" t="n">
        <v>0</v>
      </c>
      <c r="E291" s="21" t="n">
        <v>0</v>
      </c>
      <c r="F291" s="21" t="n">
        <v>0</v>
      </c>
      <c r="G291" s="21" t="n">
        <v>0</v>
      </c>
      <c r="H291" s="21" t="n">
        <v>0</v>
      </c>
      <c r="I291" s="21" t="n">
        <v>0</v>
      </c>
      <c r="J291" s="21" t="n">
        <v>0</v>
      </c>
      <c r="K291" s="21" t="n">
        <v>0</v>
      </c>
      <c r="L291" s="21" t="n">
        <v>0</v>
      </c>
      <c r="M291" s="21" t="n">
        <v>0</v>
      </c>
      <c r="N291" s="21" t="n">
        <v>0</v>
      </c>
    </row>
    <row r="292" customFormat="false" ht="15" hidden="false" customHeight="false" outlineLevel="0" collapsed="false">
      <c r="A292" s="19" t="s">
        <v>200</v>
      </c>
      <c r="B292" s="20" t="n">
        <f aca="false">SUM(C292:N292)</f>
        <v>0</v>
      </c>
      <c r="C292" s="21" t="n">
        <v>0</v>
      </c>
      <c r="D292" s="21" t="n">
        <v>0</v>
      </c>
      <c r="E292" s="21" t="n">
        <v>0</v>
      </c>
      <c r="F292" s="21" t="n">
        <v>0</v>
      </c>
      <c r="G292" s="21" t="n">
        <v>0</v>
      </c>
      <c r="H292" s="21" t="n">
        <v>0</v>
      </c>
      <c r="I292" s="21" t="n">
        <v>0</v>
      </c>
      <c r="J292" s="21" t="n">
        <v>0</v>
      </c>
      <c r="K292" s="21" t="n">
        <v>0</v>
      </c>
      <c r="L292" s="21" t="n">
        <v>0</v>
      </c>
      <c r="M292" s="21" t="n">
        <v>0</v>
      </c>
      <c r="N292" s="21" t="n">
        <v>0</v>
      </c>
    </row>
    <row r="293" customFormat="false" ht="15" hidden="false" customHeight="false" outlineLevel="0" collapsed="false">
      <c r="A293" s="19" t="s">
        <v>200</v>
      </c>
      <c r="B293" s="20" t="n">
        <f aca="false">SUM(C293:N293)</f>
        <v>0</v>
      </c>
      <c r="C293" s="21" t="n">
        <v>0</v>
      </c>
      <c r="D293" s="21" t="n">
        <v>0</v>
      </c>
      <c r="E293" s="21" t="n">
        <v>0</v>
      </c>
      <c r="F293" s="21" t="n">
        <v>0</v>
      </c>
      <c r="G293" s="21" t="n">
        <v>0</v>
      </c>
      <c r="H293" s="21" t="n">
        <v>0</v>
      </c>
      <c r="I293" s="21" t="n">
        <v>0</v>
      </c>
      <c r="J293" s="21" t="n">
        <v>0</v>
      </c>
      <c r="K293" s="21" t="n">
        <v>0</v>
      </c>
      <c r="L293" s="21" t="n">
        <v>0</v>
      </c>
      <c r="M293" s="21" t="n">
        <v>0</v>
      </c>
      <c r="N293" s="21" t="n">
        <v>0</v>
      </c>
    </row>
    <row r="294" customFormat="false" ht="15" hidden="false" customHeight="false" outlineLevel="0" collapsed="false">
      <c r="A294" s="19" t="s">
        <v>201</v>
      </c>
      <c r="B294" s="20" t="n">
        <f aca="false">SUM(C294:N294)</f>
        <v>0</v>
      </c>
      <c r="C294" s="21" t="n">
        <v>0</v>
      </c>
      <c r="D294" s="21" t="n">
        <v>0</v>
      </c>
      <c r="E294" s="21" t="n">
        <v>0</v>
      </c>
      <c r="F294" s="21" t="n">
        <v>0</v>
      </c>
      <c r="G294" s="21" t="n">
        <v>0</v>
      </c>
      <c r="H294" s="21" t="n">
        <v>0</v>
      </c>
      <c r="I294" s="21" t="n">
        <v>0</v>
      </c>
      <c r="J294" s="21" t="n">
        <v>0</v>
      </c>
      <c r="K294" s="21" t="n">
        <v>0</v>
      </c>
      <c r="L294" s="21" t="n">
        <v>0</v>
      </c>
      <c r="M294" s="21" t="n">
        <v>0</v>
      </c>
      <c r="N294" s="21" t="n">
        <v>0</v>
      </c>
    </row>
    <row r="295" customFormat="false" ht="15" hidden="false" customHeight="false" outlineLevel="0" collapsed="false">
      <c r="A295" s="19" t="s">
        <v>201</v>
      </c>
      <c r="B295" s="20" t="n">
        <f aca="false">SUM(C295:N295)</f>
        <v>0</v>
      </c>
      <c r="C295" s="21" t="n">
        <v>0</v>
      </c>
      <c r="D295" s="21" t="n">
        <v>0</v>
      </c>
      <c r="E295" s="21" t="n">
        <v>0</v>
      </c>
      <c r="F295" s="21" t="n">
        <v>0</v>
      </c>
      <c r="G295" s="21" t="n">
        <v>0</v>
      </c>
      <c r="H295" s="21" t="n">
        <v>0</v>
      </c>
      <c r="I295" s="21" t="n">
        <v>0</v>
      </c>
      <c r="J295" s="21" t="n">
        <v>0</v>
      </c>
      <c r="K295" s="21" t="n">
        <v>0</v>
      </c>
      <c r="L295" s="21" t="n">
        <v>0</v>
      </c>
      <c r="M295" s="21" t="n">
        <v>0</v>
      </c>
      <c r="N295" s="21" t="n">
        <v>0</v>
      </c>
    </row>
    <row r="296" customFormat="false" ht="15" hidden="false" customHeight="false" outlineLevel="0" collapsed="false">
      <c r="A296" s="19" t="s">
        <v>201</v>
      </c>
      <c r="B296" s="20" t="n">
        <f aca="false">SUM(C296:N296)</f>
        <v>0</v>
      </c>
      <c r="C296" s="21" t="n">
        <v>0</v>
      </c>
      <c r="D296" s="21" t="n">
        <v>0</v>
      </c>
      <c r="E296" s="21" t="n">
        <v>0</v>
      </c>
      <c r="F296" s="21" t="n">
        <v>0</v>
      </c>
      <c r="G296" s="21" t="n">
        <v>0</v>
      </c>
      <c r="H296" s="21" t="n">
        <v>0</v>
      </c>
      <c r="I296" s="21" t="n">
        <v>0</v>
      </c>
      <c r="J296" s="21" t="n">
        <v>0</v>
      </c>
      <c r="K296" s="21" t="n">
        <v>0</v>
      </c>
      <c r="L296" s="21" t="n">
        <v>0</v>
      </c>
      <c r="M296" s="21" t="n">
        <v>0</v>
      </c>
      <c r="N296" s="21" t="n">
        <v>0</v>
      </c>
    </row>
    <row r="297" s="18" customFormat="true" ht="15" hidden="false" customHeight="false" outlineLevel="0" collapsed="false">
      <c r="A297" s="19" t="s">
        <v>202</v>
      </c>
      <c r="B297" s="20" t="n">
        <f aca="false">SUM(C297:N297)</f>
        <v>54000000</v>
      </c>
      <c r="C297" s="21" t="n">
        <v>13534314.31</v>
      </c>
      <c r="D297" s="21" t="n">
        <v>22465685.69</v>
      </c>
      <c r="E297" s="21" t="n">
        <v>18000000</v>
      </c>
      <c r="F297" s="21" t="n">
        <v>0</v>
      </c>
      <c r="G297" s="21" t="n">
        <v>0</v>
      </c>
      <c r="H297" s="21" t="n">
        <v>0</v>
      </c>
      <c r="I297" s="21" t="n">
        <v>0</v>
      </c>
      <c r="J297" s="21" t="n">
        <v>0</v>
      </c>
      <c r="K297" s="21" t="n">
        <v>0</v>
      </c>
      <c r="L297" s="21" t="n">
        <v>0</v>
      </c>
      <c r="M297" s="21" t="n">
        <v>0</v>
      </c>
      <c r="N297" s="21" t="n">
        <v>0</v>
      </c>
    </row>
    <row r="298" s="22" customFormat="true" ht="15" hidden="false" customHeight="false" outlineLevel="0" collapsed="false">
      <c r="A298" s="19" t="s">
        <v>202</v>
      </c>
      <c r="B298" s="20" t="n">
        <f aca="false">SUM(C298:N298)</f>
        <v>54000000</v>
      </c>
      <c r="C298" s="21" t="n">
        <v>13534314.31</v>
      </c>
      <c r="D298" s="21" t="n">
        <v>22465685.69</v>
      </c>
      <c r="E298" s="21" t="n">
        <v>18000000</v>
      </c>
      <c r="F298" s="21" t="n">
        <v>0</v>
      </c>
      <c r="G298" s="21" t="n">
        <v>0</v>
      </c>
      <c r="H298" s="21" t="n">
        <v>0</v>
      </c>
      <c r="I298" s="21" t="n">
        <v>0</v>
      </c>
      <c r="J298" s="21" t="n">
        <v>0</v>
      </c>
      <c r="K298" s="21" t="n">
        <v>0</v>
      </c>
      <c r="L298" s="21" t="n">
        <v>0</v>
      </c>
      <c r="M298" s="21" t="n">
        <v>0</v>
      </c>
      <c r="N298" s="21" t="n">
        <v>0</v>
      </c>
    </row>
    <row r="299" customFormat="false" ht="15" hidden="false" customHeight="false" outlineLevel="0" collapsed="false">
      <c r="A299" s="19" t="s">
        <v>202</v>
      </c>
      <c r="B299" s="20" t="n">
        <f aca="false">SUM(C299:N299)</f>
        <v>54000000</v>
      </c>
      <c r="C299" s="21" t="n">
        <v>13534314.31</v>
      </c>
      <c r="D299" s="21" t="n">
        <v>22465685.69</v>
      </c>
      <c r="E299" s="21" t="n">
        <v>18000000</v>
      </c>
      <c r="F299" s="21" t="n">
        <v>0</v>
      </c>
      <c r="G299" s="21" t="n">
        <v>0</v>
      </c>
      <c r="H299" s="21" t="n">
        <v>0</v>
      </c>
      <c r="I299" s="21" t="n">
        <v>0</v>
      </c>
      <c r="J299" s="21" t="n">
        <v>0</v>
      </c>
      <c r="K299" s="21" t="n">
        <v>0</v>
      </c>
      <c r="L299" s="21" t="n">
        <v>0</v>
      </c>
      <c r="M299" s="21" t="n">
        <v>0</v>
      </c>
      <c r="N299" s="21" t="n">
        <v>0</v>
      </c>
    </row>
    <row r="300" customFormat="false" ht="15" hidden="false" customHeight="false" outlineLevel="0" collapsed="false">
      <c r="A300" s="19" t="s">
        <v>202</v>
      </c>
      <c r="B300" s="20" t="n">
        <f aca="false">SUM(C300:N300)</f>
        <v>0</v>
      </c>
      <c r="C300" s="21" t="n">
        <v>0</v>
      </c>
      <c r="D300" s="21" t="n">
        <v>0</v>
      </c>
      <c r="E300" s="21" t="n">
        <v>0</v>
      </c>
      <c r="F300" s="21" t="n">
        <v>0</v>
      </c>
      <c r="G300" s="21" t="n">
        <v>0</v>
      </c>
      <c r="H300" s="21" t="n">
        <v>0</v>
      </c>
      <c r="I300" s="21" t="n">
        <v>0</v>
      </c>
      <c r="J300" s="21" t="n">
        <v>0</v>
      </c>
      <c r="K300" s="21" t="n">
        <v>0</v>
      </c>
      <c r="L300" s="21" t="n">
        <v>0</v>
      </c>
      <c r="M300" s="21" t="n">
        <v>0</v>
      </c>
      <c r="N300" s="21" t="n">
        <v>0</v>
      </c>
    </row>
    <row r="301" customFormat="false" ht="15" hidden="false" customHeight="false" outlineLevel="0" collapsed="false">
      <c r="A301" s="19" t="s">
        <v>203</v>
      </c>
      <c r="B301" s="20" t="n">
        <f aca="false">SUM(C301:N301)</f>
        <v>54000000</v>
      </c>
      <c r="C301" s="21" t="n">
        <v>13534314.31</v>
      </c>
      <c r="D301" s="21" t="n">
        <v>22465685.69</v>
      </c>
      <c r="E301" s="21" t="n">
        <v>18000000</v>
      </c>
      <c r="F301" s="21" t="n">
        <v>0</v>
      </c>
      <c r="G301" s="21" t="n">
        <v>0</v>
      </c>
      <c r="H301" s="21" t="n">
        <v>0</v>
      </c>
      <c r="I301" s="21" t="n">
        <v>0</v>
      </c>
      <c r="J301" s="21" t="n">
        <v>0</v>
      </c>
      <c r="K301" s="21" t="n">
        <v>0</v>
      </c>
      <c r="L301" s="21" t="n">
        <v>0</v>
      </c>
      <c r="M301" s="21" t="n">
        <v>0</v>
      </c>
      <c r="N301" s="21" t="n">
        <v>0</v>
      </c>
    </row>
    <row r="302" customFormat="false" ht="15" hidden="false" customHeight="false" outlineLevel="0" collapsed="false">
      <c r="A302" s="19" t="s">
        <v>204</v>
      </c>
      <c r="B302" s="20" t="n">
        <f aca="false">SUM(C302:N302)</f>
        <v>0</v>
      </c>
      <c r="C302" s="21" t="n">
        <v>0</v>
      </c>
      <c r="D302" s="21" t="n">
        <v>0</v>
      </c>
      <c r="E302" s="21" t="n">
        <v>0</v>
      </c>
      <c r="F302" s="21" t="n">
        <v>0</v>
      </c>
      <c r="G302" s="21" t="n">
        <v>0</v>
      </c>
      <c r="H302" s="21" t="n">
        <v>0</v>
      </c>
      <c r="I302" s="21" t="n">
        <v>0</v>
      </c>
      <c r="J302" s="21" t="n">
        <v>0</v>
      </c>
      <c r="K302" s="21" t="n">
        <v>0</v>
      </c>
      <c r="L302" s="21" t="n">
        <v>0</v>
      </c>
      <c r="M302" s="21" t="n">
        <v>0</v>
      </c>
      <c r="N302" s="21" t="n">
        <v>0</v>
      </c>
    </row>
    <row r="303" s="18" customFormat="true" ht="15" hidden="false" customHeight="false" outlineLevel="0" collapsed="false">
      <c r="A303" s="19" t="s">
        <v>204</v>
      </c>
      <c r="B303" s="20" t="n">
        <f aca="false">SUM(C303:N303)</f>
        <v>0</v>
      </c>
      <c r="C303" s="21" t="n">
        <v>0</v>
      </c>
      <c r="D303" s="21" t="n">
        <v>0</v>
      </c>
      <c r="E303" s="21" t="n">
        <v>0</v>
      </c>
      <c r="F303" s="21" t="n">
        <v>0</v>
      </c>
      <c r="G303" s="21" t="n">
        <v>0</v>
      </c>
      <c r="H303" s="21" t="n">
        <v>0</v>
      </c>
      <c r="I303" s="21" t="n">
        <v>0</v>
      </c>
      <c r="J303" s="21" t="n">
        <v>0</v>
      </c>
      <c r="K303" s="21" t="n">
        <v>0</v>
      </c>
      <c r="L303" s="21" t="n">
        <v>0</v>
      </c>
      <c r="M303" s="21" t="n">
        <v>0</v>
      </c>
      <c r="N303" s="21" t="n">
        <v>0</v>
      </c>
    </row>
    <row r="304" customFormat="false" ht="15" hidden="false" customHeight="false" outlineLevel="0" collapsed="false">
      <c r="A304" s="19" t="s">
        <v>204</v>
      </c>
      <c r="B304" s="20" t="n">
        <f aca="false">SUM(C304:N304)</f>
        <v>0</v>
      </c>
      <c r="C304" s="21" t="n">
        <v>0</v>
      </c>
      <c r="D304" s="21" t="n">
        <v>0</v>
      </c>
      <c r="E304" s="21" t="n">
        <v>0</v>
      </c>
      <c r="F304" s="21" t="n">
        <v>0</v>
      </c>
      <c r="G304" s="21" t="n">
        <v>0</v>
      </c>
      <c r="H304" s="21" t="n">
        <v>0</v>
      </c>
      <c r="I304" s="21" t="n">
        <v>0</v>
      </c>
      <c r="J304" s="21" t="n">
        <v>0</v>
      </c>
      <c r="K304" s="21" t="n">
        <v>0</v>
      </c>
      <c r="L304" s="21" t="n">
        <v>0</v>
      </c>
      <c r="M304" s="21" t="n">
        <v>0</v>
      </c>
      <c r="N304" s="21" t="n">
        <v>0</v>
      </c>
    </row>
    <row r="305" customFormat="false" ht="15" hidden="false" customHeight="false" outlineLevel="0" collapsed="false">
      <c r="A305" s="19" t="s">
        <v>205</v>
      </c>
      <c r="B305" s="20" t="n">
        <f aca="false">SUM(C305:N305)</f>
        <v>0</v>
      </c>
      <c r="C305" s="21" t="n">
        <v>0</v>
      </c>
      <c r="D305" s="21" t="n">
        <v>0</v>
      </c>
      <c r="E305" s="21" t="n">
        <v>0</v>
      </c>
      <c r="F305" s="21" t="n">
        <v>0</v>
      </c>
      <c r="G305" s="21" t="n">
        <v>0</v>
      </c>
      <c r="H305" s="21" t="n">
        <v>0</v>
      </c>
      <c r="I305" s="21" t="n">
        <v>0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v>0</v>
      </c>
    </row>
    <row r="306" customFormat="false" ht="15" hidden="false" customHeight="false" outlineLevel="0" collapsed="false">
      <c r="A306" s="19" t="s">
        <v>205</v>
      </c>
      <c r="B306" s="20" t="n">
        <f aca="false">SUM(C306:N306)</f>
        <v>0</v>
      </c>
      <c r="C306" s="21" t="n">
        <v>0</v>
      </c>
      <c r="D306" s="21" t="n">
        <v>0</v>
      </c>
      <c r="E306" s="21" t="n">
        <v>0</v>
      </c>
      <c r="F306" s="21" t="n">
        <v>0</v>
      </c>
      <c r="G306" s="21" t="n">
        <v>0</v>
      </c>
      <c r="H306" s="21" t="n">
        <v>0</v>
      </c>
      <c r="I306" s="21" t="n">
        <v>0</v>
      </c>
      <c r="J306" s="21" t="n">
        <v>0</v>
      </c>
      <c r="K306" s="21" t="n">
        <v>0</v>
      </c>
      <c r="L306" s="21" t="n">
        <v>0</v>
      </c>
      <c r="M306" s="21" t="n">
        <v>0</v>
      </c>
      <c r="N306" s="21" t="n">
        <v>0</v>
      </c>
    </row>
    <row r="307" customFormat="false" ht="15" hidden="false" customHeight="false" outlineLevel="0" collapsed="false">
      <c r="A307" s="19" t="s">
        <v>205</v>
      </c>
      <c r="B307" s="20" t="n">
        <f aca="false">SUM(C307:N307)</f>
        <v>0</v>
      </c>
      <c r="C307" s="21" t="n">
        <v>0</v>
      </c>
      <c r="D307" s="21" t="n">
        <v>0</v>
      </c>
      <c r="E307" s="21" t="n">
        <v>0</v>
      </c>
      <c r="F307" s="21" t="n">
        <v>0</v>
      </c>
      <c r="G307" s="21" t="n">
        <v>0</v>
      </c>
      <c r="H307" s="21" t="n">
        <v>0</v>
      </c>
      <c r="I307" s="21" t="n">
        <v>0</v>
      </c>
      <c r="J307" s="21" t="n">
        <v>0</v>
      </c>
      <c r="K307" s="21" t="n">
        <v>0</v>
      </c>
      <c r="L307" s="21" t="n">
        <v>0</v>
      </c>
      <c r="M307" s="21" t="n">
        <v>0</v>
      </c>
      <c r="N307" s="21" t="n">
        <v>0</v>
      </c>
    </row>
    <row r="308" s="18" customFormat="true" ht="15" hidden="false" customHeight="false" outlineLevel="0" collapsed="false">
      <c r="A308" s="12" t="s">
        <v>206</v>
      </c>
      <c r="B308" s="16" t="n">
        <f aca="false">SUM(C308:N308)</f>
        <v>18439006.03</v>
      </c>
      <c r="C308" s="17" t="n">
        <v>18282675.91</v>
      </c>
      <c r="D308" s="17" t="n">
        <v>17505.69</v>
      </c>
      <c r="E308" s="17" t="n">
        <v>138824.43</v>
      </c>
      <c r="F308" s="17" t="n">
        <v>0</v>
      </c>
      <c r="G308" s="17" t="n">
        <v>0</v>
      </c>
      <c r="H308" s="17" t="n">
        <v>0</v>
      </c>
      <c r="I308" s="17" t="n">
        <v>0</v>
      </c>
      <c r="J308" s="17" t="n">
        <v>0</v>
      </c>
      <c r="K308" s="17" t="n">
        <v>0</v>
      </c>
      <c r="L308" s="17" t="n">
        <v>0</v>
      </c>
      <c r="M308" s="17" t="n">
        <v>0</v>
      </c>
      <c r="N308" s="17" t="n">
        <v>0</v>
      </c>
    </row>
    <row r="309" s="18" customFormat="true" ht="15" hidden="false" customHeight="false" outlineLevel="0" collapsed="false">
      <c r="A309" s="12" t="s">
        <v>207</v>
      </c>
      <c r="B309" s="16" t="n">
        <f aca="false">SUM(C309:N309)</f>
        <v>114243.13</v>
      </c>
      <c r="C309" s="17" t="n">
        <v>40997.91</v>
      </c>
      <c r="D309" s="17" t="n">
        <v>17505.69</v>
      </c>
      <c r="E309" s="17" t="n">
        <v>55739.53</v>
      </c>
      <c r="F309" s="17" t="n">
        <v>0</v>
      </c>
      <c r="G309" s="17" t="n">
        <v>0</v>
      </c>
      <c r="H309" s="17" t="n">
        <v>0</v>
      </c>
      <c r="I309" s="17" t="n">
        <v>0</v>
      </c>
      <c r="J309" s="17" t="n">
        <v>0</v>
      </c>
      <c r="K309" s="17" t="n">
        <v>0</v>
      </c>
      <c r="L309" s="17" t="n">
        <v>0</v>
      </c>
      <c r="M309" s="17" t="n">
        <v>0</v>
      </c>
      <c r="N309" s="17" t="n">
        <v>0</v>
      </c>
    </row>
    <row r="310" customFormat="false" ht="16.5" hidden="false" customHeight="false" outlineLevel="0" collapsed="false">
      <c r="A310" s="19" t="s">
        <v>208</v>
      </c>
      <c r="B310" s="20" t="n">
        <f aca="false">SUM(C310:N310)</f>
        <v>114243.13</v>
      </c>
      <c r="C310" s="21" t="n">
        <v>40997.91</v>
      </c>
      <c r="D310" s="21" t="n">
        <v>17505.69</v>
      </c>
      <c r="E310" s="21" t="n">
        <v>55739.53</v>
      </c>
      <c r="F310" s="21" t="n">
        <v>0</v>
      </c>
      <c r="G310" s="21" t="n">
        <v>0</v>
      </c>
      <c r="H310" s="21" t="n">
        <v>0</v>
      </c>
      <c r="I310" s="21" t="n">
        <v>0</v>
      </c>
      <c r="J310" s="21" t="n">
        <v>0</v>
      </c>
      <c r="K310" s="21" t="n">
        <v>0</v>
      </c>
      <c r="L310" s="21" t="n">
        <v>0</v>
      </c>
      <c r="M310" s="21" t="n">
        <v>0</v>
      </c>
      <c r="N310" s="21" t="n">
        <v>0</v>
      </c>
    </row>
    <row r="311" customFormat="false" ht="15" hidden="false" customHeight="false" outlineLevel="0" collapsed="false">
      <c r="A311" s="19" t="s">
        <v>209</v>
      </c>
      <c r="B311" s="20" t="n">
        <f aca="false">SUM(C311:N311)</f>
        <v>114243.13</v>
      </c>
      <c r="C311" s="21" t="n">
        <v>40997.91</v>
      </c>
      <c r="D311" s="21" t="n">
        <v>17505.69</v>
      </c>
      <c r="E311" s="21" t="n">
        <v>55739.53</v>
      </c>
      <c r="F311" s="21" t="n">
        <v>0</v>
      </c>
      <c r="G311" s="21" t="n">
        <v>0</v>
      </c>
      <c r="H311" s="21" t="n">
        <v>0</v>
      </c>
      <c r="I311" s="21" t="n">
        <v>0</v>
      </c>
      <c r="J311" s="21" t="n">
        <v>0</v>
      </c>
      <c r="K311" s="21" t="n">
        <v>0</v>
      </c>
      <c r="L311" s="21" t="n">
        <v>0</v>
      </c>
      <c r="M311" s="21" t="n">
        <v>0</v>
      </c>
      <c r="N311" s="21" t="n">
        <v>0</v>
      </c>
    </row>
    <row r="312" customFormat="false" ht="15" hidden="false" customHeight="false" outlineLevel="0" collapsed="false">
      <c r="A312" s="19" t="s">
        <v>209</v>
      </c>
      <c r="B312" s="20" t="n">
        <f aca="false">SUM(C312:N312)</f>
        <v>114243.13</v>
      </c>
      <c r="C312" s="21" t="n">
        <v>40997.91</v>
      </c>
      <c r="D312" s="21" t="n">
        <v>17505.69</v>
      </c>
      <c r="E312" s="21" t="n">
        <v>55739.53</v>
      </c>
      <c r="F312" s="21" t="n">
        <v>0</v>
      </c>
      <c r="G312" s="21" t="n">
        <v>0</v>
      </c>
      <c r="H312" s="21" t="n">
        <v>0</v>
      </c>
      <c r="I312" s="21" t="n">
        <v>0</v>
      </c>
      <c r="J312" s="21" t="n">
        <v>0</v>
      </c>
      <c r="K312" s="21" t="n">
        <v>0</v>
      </c>
      <c r="L312" s="21" t="n">
        <v>0</v>
      </c>
      <c r="M312" s="21" t="n">
        <v>0</v>
      </c>
      <c r="N312" s="21" t="n">
        <v>0</v>
      </c>
    </row>
    <row r="313" customFormat="false" ht="15" hidden="false" customHeight="false" outlineLevel="0" collapsed="false">
      <c r="A313" s="19" t="s">
        <v>210</v>
      </c>
      <c r="B313" s="20" t="n">
        <f aca="false">SUM(C313:N313)</f>
        <v>114243.13</v>
      </c>
      <c r="C313" s="21" t="n">
        <v>40997.91</v>
      </c>
      <c r="D313" s="21" t="n">
        <v>17505.69</v>
      </c>
      <c r="E313" s="21" t="n">
        <v>55739.53</v>
      </c>
      <c r="F313" s="21" t="n">
        <v>0</v>
      </c>
      <c r="G313" s="21" t="n">
        <v>0</v>
      </c>
      <c r="H313" s="21" t="n">
        <v>0</v>
      </c>
      <c r="I313" s="21" t="n">
        <v>0</v>
      </c>
      <c r="J313" s="21" t="n">
        <v>0</v>
      </c>
      <c r="K313" s="21" t="n">
        <v>0</v>
      </c>
      <c r="L313" s="21" t="n">
        <v>0</v>
      </c>
      <c r="M313" s="21" t="n">
        <v>0</v>
      </c>
      <c r="N313" s="21" t="n">
        <v>0</v>
      </c>
    </row>
    <row r="314" customFormat="false" ht="15" hidden="false" customHeight="false" outlineLevel="0" collapsed="false">
      <c r="A314" s="19" t="s">
        <v>211</v>
      </c>
      <c r="B314" s="20" t="n">
        <f aca="false">SUM(C314:N314)</f>
        <v>0</v>
      </c>
      <c r="C314" s="21" t="n">
        <v>0</v>
      </c>
      <c r="D314" s="21" t="n">
        <v>0</v>
      </c>
      <c r="E314" s="21" t="n">
        <v>0</v>
      </c>
      <c r="F314" s="21" t="n">
        <v>0</v>
      </c>
      <c r="G314" s="21" t="n">
        <v>0</v>
      </c>
      <c r="H314" s="21" t="n">
        <v>0</v>
      </c>
      <c r="I314" s="21" t="n">
        <v>0</v>
      </c>
      <c r="J314" s="21" t="n">
        <v>0</v>
      </c>
      <c r="K314" s="21" t="n">
        <v>0</v>
      </c>
      <c r="L314" s="21" t="n">
        <v>0</v>
      </c>
      <c r="M314" s="21" t="n">
        <v>0</v>
      </c>
      <c r="N314" s="21" t="n">
        <v>0</v>
      </c>
    </row>
    <row r="315" customFormat="false" ht="15" hidden="false" customHeight="false" outlineLevel="0" collapsed="false">
      <c r="A315" s="19" t="s">
        <v>212</v>
      </c>
      <c r="B315" s="20" t="n">
        <f aca="false">SUM(C315:N315)</f>
        <v>0</v>
      </c>
      <c r="C315" s="21" t="n">
        <v>0</v>
      </c>
      <c r="D315" s="21" t="n">
        <v>0</v>
      </c>
      <c r="E315" s="21" t="n">
        <v>0</v>
      </c>
      <c r="F315" s="21" t="n">
        <v>0</v>
      </c>
      <c r="G315" s="21" t="n">
        <v>0</v>
      </c>
      <c r="H315" s="21" t="n">
        <v>0</v>
      </c>
      <c r="I315" s="21" t="n">
        <v>0</v>
      </c>
      <c r="J315" s="21" t="n">
        <v>0</v>
      </c>
      <c r="K315" s="21" t="n">
        <v>0</v>
      </c>
      <c r="L315" s="21" t="n">
        <v>0</v>
      </c>
      <c r="M315" s="21" t="n">
        <v>0</v>
      </c>
      <c r="N315" s="21" t="n">
        <v>0</v>
      </c>
    </row>
    <row r="316" customFormat="false" ht="15" hidden="false" customHeight="false" outlineLevel="0" collapsed="false">
      <c r="A316" s="19" t="s">
        <v>213</v>
      </c>
      <c r="B316" s="20" t="n">
        <f aca="false">SUM(C316:N316)</f>
        <v>0</v>
      </c>
      <c r="C316" s="21" t="n">
        <v>0</v>
      </c>
      <c r="D316" s="21" t="n">
        <v>0</v>
      </c>
      <c r="E316" s="21" t="n">
        <v>0</v>
      </c>
      <c r="F316" s="21" t="n">
        <v>0</v>
      </c>
      <c r="G316" s="21" t="n">
        <v>0</v>
      </c>
      <c r="H316" s="21" t="n">
        <v>0</v>
      </c>
      <c r="I316" s="21" t="n">
        <v>0</v>
      </c>
      <c r="J316" s="21" t="n">
        <v>0</v>
      </c>
      <c r="K316" s="21" t="n">
        <v>0</v>
      </c>
      <c r="L316" s="21" t="n">
        <v>0</v>
      </c>
      <c r="M316" s="21" t="n">
        <v>0</v>
      </c>
      <c r="N316" s="21" t="n">
        <v>0</v>
      </c>
    </row>
    <row r="317" customFormat="false" ht="15" hidden="false" customHeight="false" outlineLevel="0" collapsed="false">
      <c r="A317" s="19" t="s">
        <v>214</v>
      </c>
      <c r="B317" s="20" t="n">
        <f aca="false">SUM(C317:N317)</f>
        <v>0</v>
      </c>
      <c r="C317" s="21" t="n">
        <v>0</v>
      </c>
      <c r="D317" s="21" t="n">
        <v>0</v>
      </c>
      <c r="E317" s="21" t="n">
        <v>0</v>
      </c>
      <c r="F317" s="21" t="n">
        <v>0</v>
      </c>
      <c r="G317" s="21" t="n">
        <v>0</v>
      </c>
      <c r="H317" s="21" t="n">
        <v>0</v>
      </c>
      <c r="I317" s="21" t="n">
        <v>0</v>
      </c>
      <c r="J317" s="21" t="n">
        <v>0</v>
      </c>
      <c r="K317" s="21" t="n">
        <v>0</v>
      </c>
      <c r="L317" s="21" t="n">
        <v>0</v>
      </c>
      <c r="M317" s="21" t="n">
        <v>0</v>
      </c>
      <c r="N317" s="21" t="n">
        <v>0</v>
      </c>
    </row>
    <row r="318" s="22" customFormat="true" ht="15" hidden="false" customHeight="false" outlineLevel="0" collapsed="false">
      <c r="A318" s="19" t="s">
        <v>215</v>
      </c>
      <c r="B318" s="20" t="n">
        <f aca="false">SUM(C318:N318)</f>
        <v>0</v>
      </c>
      <c r="C318" s="21" t="n">
        <v>0</v>
      </c>
      <c r="D318" s="21" t="n">
        <v>0</v>
      </c>
      <c r="E318" s="21" t="n">
        <v>0</v>
      </c>
      <c r="F318" s="21" t="n">
        <v>0</v>
      </c>
      <c r="G318" s="21" t="n">
        <v>0</v>
      </c>
      <c r="H318" s="21" t="n">
        <v>0</v>
      </c>
      <c r="I318" s="21" t="n">
        <v>0</v>
      </c>
      <c r="J318" s="21" t="n">
        <v>0</v>
      </c>
      <c r="K318" s="21" t="n">
        <v>0</v>
      </c>
      <c r="L318" s="21" t="n">
        <v>0</v>
      </c>
      <c r="M318" s="21" t="n">
        <v>0</v>
      </c>
      <c r="N318" s="21" t="n">
        <v>0</v>
      </c>
    </row>
    <row r="319" customFormat="false" ht="15" hidden="false" customHeight="false" outlineLevel="0" collapsed="false">
      <c r="A319" s="19" t="s">
        <v>216</v>
      </c>
      <c r="B319" s="20" t="n">
        <f aca="false">SUM(C319:N319)</f>
        <v>0</v>
      </c>
      <c r="C319" s="21" t="n">
        <v>0</v>
      </c>
      <c r="D319" s="21" t="n">
        <v>0</v>
      </c>
      <c r="E319" s="21" t="n">
        <v>0</v>
      </c>
      <c r="F319" s="21" t="n">
        <v>0</v>
      </c>
      <c r="G319" s="21" t="n">
        <v>0</v>
      </c>
      <c r="H319" s="21" t="n">
        <v>0</v>
      </c>
      <c r="I319" s="21" t="n">
        <v>0</v>
      </c>
      <c r="J319" s="21" t="n">
        <v>0</v>
      </c>
      <c r="K319" s="21" t="n">
        <v>0</v>
      </c>
      <c r="L319" s="21" t="n">
        <v>0</v>
      </c>
      <c r="M319" s="21" t="n">
        <v>0</v>
      </c>
      <c r="N319" s="21" t="n">
        <v>0</v>
      </c>
    </row>
    <row r="320" customFormat="false" ht="15" hidden="false" customHeight="false" outlineLevel="0" collapsed="false">
      <c r="A320" s="19" t="s">
        <v>216</v>
      </c>
      <c r="B320" s="20" t="n">
        <f aca="false">SUM(C320:N320)</f>
        <v>0</v>
      </c>
      <c r="C320" s="21" t="n">
        <v>0</v>
      </c>
      <c r="D320" s="21" t="n">
        <v>0</v>
      </c>
      <c r="E320" s="21" t="n">
        <v>0</v>
      </c>
      <c r="F320" s="21" t="n">
        <v>0</v>
      </c>
      <c r="G320" s="21" t="n">
        <v>0</v>
      </c>
      <c r="H320" s="21" t="n">
        <v>0</v>
      </c>
      <c r="I320" s="21" t="n">
        <v>0</v>
      </c>
      <c r="J320" s="21" t="n">
        <v>0</v>
      </c>
      <c r="K320" s="21" t="n">
        <v>0</v>
      </c>
      <c r="L320" s="21" t="n">
        <v>0</v>
      </c>
      <c r="M320" s="21" t="n">
        <v>0</v>
      </c>
      <c r="N320" s="21" t="n">
        <v>0</v>
      </c>
    </row>
    <row r="321" customFormat="false" ht="15" hidden="false" customHeight="false" outlineLevel="0" collapsed="false">
      <c r="A321" s="19" t="s">
        <v>216</v>
      </c>
      <c r="B321" s="20" t="n">
        <f aca="false">SUM(C321:N321)</f>
        <v>0</v>
      </c>
      <c r="C321" s="21" t="n">
        <v>0</v>
      </c>
      <c r="D321" s="21" t="n">
        <v>0</v>
      </c>
      <c r="E321" s="21" t="n">
        <v>0</v>
      </c>
      <c r="F321" s="21" t="n">
        <v>0</v>
      </c>
      <c r="G321" s="21" t="n">
        <v>0</v>
      </c>
      <c r="H321" s="21" t="n">
        <v>0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0</v>
      </c>
      <c r="N321" s="21" t="n">
        <v>0</v>
      </c>
    </row>
    <row r="322" s="18" customFormat="true" ht="15" hidden="false" customHeight="false" outlineLevel="0" collapsed="false">
      <c r="A322" s="12" t="s">
        <v>217</v>
      </c>
      <c r="B322" s="16" t="n">
        <f aca="false">SUM(C322:N322)</f>
        <v>0</v>
      </c>
      <c r="C322" s="17" t="n">
        <v>0</v>
      </c>
      <c r="D322" s="17" t="n">
        <v>0</v>
      </c>
      <c r="E322" s="17" t="n">
        <v>0</v>
      </c>
      <c r="F322" s="17" t="n">
        <v>0</v>
      </c>
      <c r="G322" s="17" t="n">
        <v>0</v>
      </c>
      <c r="H322" s="17" t="n">
        <v>0</v>
      </c>
      <c r="I322" s="17" t="n">
        <v>0</v>
      </c>
      <c r="J322" s="17" t="n">
        <v>0</v>
      </c>
      <c r="K322" s="17" t="n">
        <v>0</v>
      </c>
      <c r="L322" s="17" t="n">
        <v>0</v>
      </c>
      <c r="M322" s="17" t="n">
        <v>0</v>
      </c>
      <c r="N322" s="17" t="n">
        <v>0</v>
      </c>
    </row>
    <row r="323" customFormat="false" ht="16.5" hidden="false" customHeight="false" outlineLevel="0" collapsed="false">
      <c r="A323" s="19" t="s">
        <v>218</v>
      </c>
      <c r="B323" s="20" t="n">
        <f aca="false">SUM(C323:N323)</f>
        <v>0</v>
      </c>
      <c r="C323" s="21" t="n">
        <v>0</v>
      </c>
      <c r="D323" s="21" t="n">
        <v>0</v>
      </c>
      <c r="E323" s="21" t="n">
        <v>0</v>
      </c>
      <c r="F323" s="21" t="n">
        <v>0</v>
      </c>
      <c r="G323" s="21" t="n">
        <v>0</v>
      </c>
      <c r="H323" s="21" t="n">
        <v>0</v>
      </c>
      <c r="I323" s="21" t="n">
        <v>0</v>
      </c>
      <c r="J323" s="21" t="n">
        <v>0</v>
      </c>
      <c r="K323" s="21" t="n">
        <v>0</v>
      </c>
      <c r="L323" s="21" t="n">
        <v>0</v>
      </c>
      <c r="M323" s="21" t="n">
        <v>0</v>
      </c>
      <c r="N323" s="21" t="n">
        <v>0</v>
      </c>
    </row>
    <row r="324" customFormat="false" ht="16.5" hidden="false" customHeight="false" outlineLevel="0" collapsed="false">
      <c r="A324" s="19" t="s">
        <v>218</v>
      </c>
      <c r="B324" s="20" t="n">
        <f aca="false">SUM(C324:N324)</f>
        <v>0</v>
      </c>
      <c r="C324" s="21" t="n">
        <v>0</v>
      </c>
      <c r="D324" s="21" t="n">
        <v>0</v>
      </c>
      <c r="E324" s="21" t="n">
        <v>0</v>
      </c>
      <c r="F324" s="21" t="n">
        <v>0</v>
      </c>
      <c r="G324" s="21" t="n">
        <v>0</v>
      </c>
      <c r="H324" s="21" t="n">
        <v>0</v>
      </c>
      <c r="I324" s="21" t="n">
        <v>0</v>
      </c>
      <c r="J324" s="21" t="n">
        <v>0</v>
      </c>
      <c r="K324" s="21" t="n">
        <v>0</v>
      </c>
      <c r="L324" s="21" t="n">
        <v>0</v>
      </c>
      <c r="M324" s="21" t="n">
        <v>0</v>
      </c>
      <c r="N324" s="21" t="n">
        <v>0</v>
      </c>
    </row>
    <row r="325" customFormat="false" ht="16.5" hidden="false" customHeight="false" outlineLevel="0" collapsed="false">
      <c r="A325" s="19" t="s">
        <v>218</v>
      </c>
      <c r="B325" s="20" t="n">
        <f aca="false">SUM(C325:N325)</f>
        <v>0</v>
      </c>
      <c r="C325" s="21" t="n">
        <v>0</v>
      </c>
      <c r="D325" s="21" t="n">
        <v>0</v>
      </c>
      <c r="E325" s="21" t="n">
        <v>0</v>
      </c>
      <c r="F325" s="21" t="n">
        <v>0</v>
      </c>
      <c r="G325" s="21" t="n">
        <v>0</v>
      </c>
      <c r="H325" s="21" t="n">
        <v>0</v>
      </c>
      <c r="I325" s="21" t="n">
        <v>0</v>
      </c>
      <c r="J325" s="21" t="n">
        <v>0</v>
      </c>
      <c r="K325" s="21" t="n">
        <v>0</v>
      </c>
      <c r="L325" s="21" t="n">
        <v>0</v>
      </c>
      <c r="M325" s="21" t="n">
        <v>0</v>
      </c>
      <c r="N325" s="21" t="n">
        <v>0</v>
      </c>
    </row>
    <row r="326" customFormat="false" ht="16.5" hidden="false" customHeight="false" outlineLevel="0" collapsed="false">
      <c r="A326" s="19" t="s">
        <v>219</v>
      </c>
      <c r="B326" s="20" t="n">
        <f aca="false">SUM(C326:N326)</f>
        <v>0</v>
      </c>
      <c r="C326" s="21" t="n">
        <v>0</v>
      </c>
      <c r="D326" s="21" t="n">
        <v>0</v>
      </c>
      <c r="E326" s="21" t="n">
        <v>0</v>
      </c>
      <c r="F326" s="21" t="n">
        <v>0</v>
      </c>
      <c r="G326" s="21" t="n">
        <v>0</v>
      </c>
      <c r="H326" s="21" t="n">
        <v>0</v>
      </c>
      <c r="I326" s="21" t="n">
        <v>0</v>
      </c>
      <c r="J326" s="21" t="n">
        <v>0</v>
      </c>
      <c r="K326" s="21" t="n">
        <v>0</v>
      </c>
      <c r="L326" s="21" t="n">
        <v>0</v>
      </c>
      <c r="M326" s="21" t="n">
        <v>0</v>
      </c>
      <c r="N326" s="21" t="n">
        <v>0</v>
      </c>
    </row>
    <row r="327" customFormat="false" ht="16.5" hidden="false" customHeight="false" outlineLevel="0" collapsed="false">
      <c r="A327" s="19" t="s">
        <v>219</v>
      </c>
      <c r="B327" s="20" t="n">
        <f aca="false">SUM(C327:N327)</f>
        <v>0</v>
      </c>
      <c r="C327" s="21" t="n">
        <v>0</v>
      </c>
      <c r="D327" s="21" t="n">
        <v>0</v>
      </c>
      <c r="E327" s="21" t="n">
        <v>0</v>
      </c>
      <c r="F327" s="21" t="n">
        <v>0</v>
      </c>
      <c r="G327" s="21" t="n">
        <v>0</v>
      </c>
      <c r="H327" s="21" t="n">
        <v>0</v>
      </c>
      <c r="I327" s="21" t="n">
        <v>0</v>
      </c>
      <c r="J327" s="21" t="n">
        <v>0</v>
      </c>
      <c r="K327" s="21" t="n">
        <v>0</v>
      </c>
      <c r="L327" s="21" t="n">
        <v>0</v>
      </c>
      <c r="M327" s="21" t="n">
        <v>0</v>
      </c>
      <c r="N327" s="21" t="n">
        <v>0</v>
      </c>
    </row>
    <row r="328" customFormat="false" ht="16.5" hidden="false" customHeight="false" outlineLevel="0" collapsed="false">
      <c r="A328" s="19" t="s">
        <v>219</v>
      </c>
      <c r="B328" s="20" t="n">
        <f aca="false">SUM(C328:N328)</f>
        <v>0</v>
      </c>
      <c r="C328" s="21" t="n">
        <v>0</v>
      </c>
      <c r="D328" s="21" t="n">
        <v>0</v>
      </c>
      <c r="E328" s="21" t="n">
        <v>0</v>
      </c>
      <c r="F328" s="21" t="n">
        <v>0</v>
      </c>
      <c r="G328" s="21" t="n">
        <v>0</v>
      </c>
      <c r="H328" s="21" t="n">
        <v>0</v>
      </c>
      <c r="I328" s="21" t="n">
        <v>0</v>
      </c>
      <c r="J328" s="21" t="n">
        <v>0</v>
      </c>
      <c r="K328" s="21" t="n">
        <v>0</v>
      </c>
      <c r="L328" s="21" t="n">
        <v>0</v>
      </c>
      <c r="M328" s="21" t="n">
        <v>0</v>
      </c>
      <c r="N328" s="21" t="n">
        <v>0</v>
      </c>
    </row>
    <row r="329" customFormat="false" ht="16.5" hidden="false" customHeight="false" outlineLevel="0" collapsed="false">
      <c r="A329" s="19" t="s">
        <v>220</v>
      </c>
      <c r="B329" s="20" t="n">
        <f aca="false">SUM(C329:N329)</f>
        <v>0</v>
      </c>
      <c r="C329" s="21" t="n">
        <v>0</v>
      </c>
      <c r="D329" s="21" t="n">
        <v>0</v>
      </c>
      <c r="E329" s="21" t="n">
        <v>0</v>
      </c>
      <c r="F329" s="21" t="n">
        <v>0</v>
      </c>
      <c r="G329" s="21" t="n">
        <v>0</v>
      </c>
      <c r="H329" s="21" t="n">
        <v>0</v>
      </c>
      <c r="I329" s="21" t="n">
        <v>0</v>
      </c>
      <c r="J329" s="21" t="n">
        <v>0</v>
      </c>
      <c r="K329" s="21" t="n">
        <v>0</v>
      </c>
      <c r="L329" s="21" t="n">
        <v>0</v>
      </c>
      <c r="M329" s="21" t="n">
        <v>0</v>
      </c>
      <c r="N329" s="21" t="n">
        <v>0</v>
      </c>
    </row>
    <row r="330" customFormat="false" ht="16.5" hidden="false" customHeight="false" outlineLevel="0" collapsed="false">
      <c r="A330" s="19" t="s">
        <v>220</v>
      </c>
      <c r="B330" s="20" t="n">
        <f aca="false">SUM(C330:N330)</f>
        <v>0</v>
      </c>
      <c r="C330" s="21" t="n">
        <v>0</v>
      </c>
      <c r="D330" s="21" t="n">
        <v>0</v>
      </c>
      <c r="E330" s="21" t="n">
        <v>0</v>
      </c>
      <c r="F330" s="21" t="n">
        <v>0</v>
      </c>
      <c r="G330" s="21" t="n">
        <v>0</v>
      </c>
      <c r="H330" s="21" t="n">
        <v>0</v>
      </c>
      <c r="I330" s="21" t="n">
        <v>0</v>
      </c>
      <c r="J330" s="21" t="n">
        <v>0</v>
      </c>
      <c r="K330" s="21" t="n">
        <v>0</v>
      </c>
      <c r="L330" s="21" t="n">
        <v>0</v>
      </c>
      <c r="M330" s="21" t="n">
        <v>0</v>
      </c>
      <c r="N330" s="21" t="n">
        <v>0</v>
      </c>
    </row>
    <row r="331" s="22" customFormat="true" ht="16.5" hidden="false" customHeight="false" outlineLevel="0" collapsed="false">
      <c r="A331" s="19" t="s">
        <v>220</v>
      </c>
      <c r="B331" s="20" t="n">
        <f aca="false">SUM(C331:N331)</f>
        <v>0</v>
      </c>
      <c r="C331" s="21" t="n">
        <v>0</v>
      </c>
      <c r="D331" s="21" t="n">
        <v>0</v>
      </c>
      <c r="E331" s="21" t="n">
        <v>0</v>
      </c>
      <c r="F331" s="21" t="n">
        <v>0</v>
      </c>
      <c r="G331" s="21" t="n">
        <v>0</v>
      </c>
      <c r="H331" s="21" t="n">
        <v>0</v>
      </c>
      <c r="I331" s="21" t="n">
        <v>0</v>
      </c>
      <c r="J331" s="21" t="n">
        <v>0</v>
      </c>
      <c r="K331" s="21" t="n">
        <v>0</v>
      </c>
      <c r="L331" s="21" t="n">
        <v>0</v>
      </c>
      <c r="M331" s="21" t="n">
        <v>0</v>
      </c>
      <c r="N331" s="21" t="n">
        <v>0</v>
      </c>
    </row>
    <row r="332" customFormat="false" ht="16.5" hidden="false" customHeight="false" outlineLevel="0" collapsed="false">
      <c r="A332" s="19" t="s">
        <v>221</v>
      </c>
      <c r="B332" s="20" t="n">
        <f aca="false">SUM(C332:N332)</f>
        <v>0</v>
      </c>
      <c r="C332" s="21" t="n">
        <v>0</v>
      </c>
      <c r="D332" s="21" t="n">
        <v>0</v>
      </c>
      <c r="E332" s="21" t="n">
        <v>0</v>
      </c>
      <c r="F332" s="21" t="n">
        <v>0</v>
      </c>
      <c r="G332" s="21" t="n">
        <v>0</v>
      </c>
      <c r="H332" s="21" t="n">
        <v>0</v>
      </c>
      <c r="I332" s="21" t="n">
        <v>0</v>
      </c>
      <c r="J332" s="21" t="n">
        <v>0</v>
      </c>
      <c r="K332" s="21" t="n">
        <v>0</v>
      </c>
      <c r="L332" s="21" t="n">
        <v>0</v>
      </c>
      <c r="M332" s="21" t="n">
        <v>0</v>
      </c>
      <c r="N332" s="21" t="n">
        <v>0</v>
      </c>
    </row>
    <row r="333" customFormat="false" ht="16.5" hidden="false" customHeight="false" outlineLevel="0" collapsed="false">
      <c r="A333" s="19" t="s">
        <v>221</v>
      </c>
      <c r="B333" s="20" t="n">
        <f aca="false">SUM(C333:N333)</f>
        <v>0</v>
      </c>
      <c r="C333" s="21" t="n">
        <v>0</v>
      </c>
      <c r="D333" s="21" t="n">
        <v>0</v>
      </c>
      <c r="E333" s="21" t="n">
        <v>0</v>
      </c>
      <c r="F333" s="21" t="n">
        <v>0</v>
      </c>
      <c r="G333" s="21" t="n">
        <v>0</v>
      </c>
      <c r="H333" s="21" t="n">
        <v>0</v>
      </c>
      <c r="I333" s="21" t="n">
        <v>0</v>
      </c>
      <c r="J333" s="21" t="n">
        <v>0</v>
      </c>
      <c r="K333" s="21" t="n">
        <v>0</v>
      </c>
      <c r="L333" s="21" t="n">
        <v>0</v>
      </c>
      <c r="M333" s="21" t="n">
        <v>0</v>
      </c>
      <c r="N333" s="21" t="n">
        <v>0</v>
      </c>
    </row>
    <row r="334" customFormat="false" ht="16.5" hidden="false" customHeight="false" outlineLevel="0" collapsed="false">
      <c r="A334" s="19" t="s">
        <v>221</v>
      </c>
      <c r="B334" s="20" t="n">
        <f aca="false">SUM(C334:N334)</f>
        <v>0</v>
      </c>
      <c r="C334" s="21" t="n">
        <v>0</v>
      </c>
      <c r="D334" s="21" t="n">
        <v>0</v>
      </c>
      <c r="E334" s="21" t="n">
        <v>0</v>
      </c>
      <c r="F334" s="21" t="n">
        <v>0</v>
      </c>
      <c r="G334" s="21" t="n">
        <v>0</v>
      </c>
      <c r="H334" s="21" t="n">
        <v>0</v>
      </c>
      <c r="I334" s="21" t="n">
        <v>0</v>
      </c>
      <c r="J334" s="21" t="n">
        <v>0</v>
      </c>
      <c r="K334" s="21" t="n">
        <v>0</v>
      </c>
      <c r="L334" s="21" t="n">
        <v>0</v>
      </c>
      <c r="M334" s="21" t="n">
        <v>0</v>
      </c>
      <c r="N334" s="21" t="n">
        <v>0</v>
      </c>
    </row>
    <row r="335" customFormat="false" ht="16.5" hidden="false" customHeight="false" outlineLevel="0" collapsed="false">
      <c r="A335" s="19" t="s">
        <v>222</v>
      </c>
      <c r="B335" s="20" t="n">
        <f aca="false">SUM(C335:N335)</f>
        <v>0</v>
      </c>
      <c r="C335" s="21" t="n">
        <v>0</v>
      </c>
      <c r="D335" s="21" t="n">
        <v>0</v>
      </c>
      <c r="E335" s="21" t="n">
        <v>0</v>
      </c>
      <c r="F335" s="21" t="n">
        <v>0</v>
      </c>
      <c r="G335" s="21" t="n">
        <v>0</v>
      </c>
      <c r="H335" s="21" t="n">
        <v>0</v>
      </c>
      <c r="I335" s="21" t="n">
        <v>0</v>
      </c>
      <c r="J335" s="21" t="n">
        <v>0</v>
      </c>
      <c r="K335" s="21" t="n">
        <v>0</v>
      </c>
      <c r="L335" s="21" t="n">
        <v>0</v>
      </c>
      <c r="M335" s="21" t="n">
        <v>0</v>
      </c>
      <c r="N335" s="21" t="n">
        <v>0</v>
      </c>
    </row>
    <row r="336" customFormat="false" ht="16.5" hidden="false" customHeight="false" outlineLevel="0" collapsed="false">
      <c r="A336" s="19" t="s">
        <v>222</v>
      </c>
      <c r="B336" s="20" t="n">
        <f aca="false">SUM(C336:N336)</f>
        <v>0</v>
      </c>
      <c r="C336" s="21" t="n">
        <v>0</v>
      </c>
      <c r="D336" s="21" t="n">
        <v>0</v>
      </c>
      <c r="E336" s="21" t="n">
        <v>0</v>
      </c>
      <c r="F336" s="21" t="n">
        <v>0</v>
      </c>
      <c r="G336" s="21" t="n">
        <v>0</v>
      </c>
      <c r="H336" s="21" t="n">
        <v>0</v>
      </c>
      <c r="I336" s="21" t="n">
        <v>0</v>
      </c>
      <c r="J336" s="21" t="n">
        <v>0</v>
      </c>
      <c r="K336" s="21" t="n">
        <v>0</v>
      </c>
      <c r="L336" s="21" t="n">
        <v>0</v>
      </c>
      <c r="M336" s="21" t="n">
        <v>0</v>
      </c>
      <c r="N336" s="21" t="n">
        <v>0</v>
      </c>
    </row>
    <row r="337" customFormat="false" ht="16.5" hidden="false" customHeight="false" outlineLevel="0" collapsed="false">
      <c r="A337" s="19" t="s">
        <v>222</v>
      </c>
      <c r="B337" s="20" t="n">
        <f aca="false">SUM(C337:N337)</f>
        <v>0</v>
      </c>
      <c r="C337" s="21" t="n">
        <v>0</v>
      </c>
      <c r="D337" s="21" t="n">
        <v>0</v>
      </c>
      <c r="E337" s="21" t="n">
        <v>0</v>
      </c>
      <c r="F337" s="21" t="n">
        <v>0</v>
      </c>
      <c r="G337" s="21" t="n">
        <v>0</v>
      </c>
      <c r="H337" s="21" t="n">
        <v>0</v>
      </c>
      <c r="I337" s="21" t="n">
        <v>0</v>
      </c>
      <c r="J337" s="21" t="n">
        <v>0</v>
      </c>
      <c r="K337" s="21" t="n">
        <v>0</v>
      </c>
      <c r="L337" s="21" t="n">
        <v>0</v>
      </c>
      <c r="M337" s="21" t="n">
        <v>0</v>
      </c>
      <c r="N337" s="21" t="n">
        <v>0</v>
      </c>
    </row>
    <row r="338" s="18" customFormat="true" ht="16.5" hidden="false" customHeight="false" outlineLevel="0" collapsed="false">
      <c r="A338" s="12" t="s">
        <v>223</v>
      </c>
      <c r="B338" s="16" t="n">
        <f aca="false">SUM(C338:N338)</f>
        <v>0</v>
      </c>
      <c r="C338" s="17" t="n">
        <v>0</v>
      </c>
      <c r="D338" s="17" t="n">
        <v>0</v>
      </c>
      <c r="E338" s="17" t="n">
        <v>0</v>
      </c>
      <c r="F338" s="17" t="n">
        <v>0</v>
      </c>
      <c r="G338" s="17" t="n">
        <v>0</v>
      </c>
      <c r="H338" s="17" t="n">
        <v>0</v>
      </c>
      <c r="I338" s="17" t="n">
        <v>0</v>
      </c>
      <c r="J338" s="17" t="n">
        <v>0</v>
      </c>
      <c r="K338" s="17" t="n">
        <v>0</v>
      </c>
      <c r="L338" s="17" t="n">
        <v>0</v>
      </c>
      <c r="M338" s="17" t="n">
        <v>0</v>
      </c>
      <c r="N338" s="17" t="n">
        <v>0</v>
      </c>
    </row>
    <row r="339" customFormat="false" ht="16.5" hidden="false" customHeight="false" outlineLevel="0" collapsed="false">
      <c r="A339" s="19" t="s">
        <v>223</v>
      </c>
      <c r="B339" s="20" t="n">
        <f aca="false">SUM(C339:N339)</f>
        <v>0</v>
      </c>
      <c r="C339" s="21" t="n">
        <v>0</v>
      </c>
      <c r="D339" s="21" t="n">
        <v>0</v>
      </c>
      <c r="E339" s="21" t="n">
        <v>0</v>
      </c>
      <c r="F339" s="21" t="n">
        <v>0</v>
      </c>
      <c r="G339" s="21" t="n">
        <v>0</v>
      </c>
      <c r="H339" s="21" t="n">
        <v>0</v>
      </c>
      <c r="I339" s="21" t="n">
        <v>0</v>
      </c>
      <c r="J339" s="21" t="n">
        <v>0</v>
      </c>
      <c r="K339" s="21" t="n">
        <v>0</v>
      </c>
      <c r="L339" s="21" t="n">
        <v>0</v>
      </c>
      <c r="M339" s="21" t="n">
        <v>0</v>
      </c>
      <c r="N339" s="21" t="n">
        <v>0</v>
      </c>
    </row>
    <row r="340" customFormat="false" ht="16.5" hidden="false" customHeight="false" outlineLevel="0" collapsed="false">
      <c r="A340" s="19" t="s">
        <v>223</v>
      </c>
      <c r="B340" s="20" t="n">
        <f aca="false">SUM(C340:N340)</f>
        <v>0</v>
      </c>
      <c r="C340" s="21" t="n">
        <v>0</v>
      </c>
      <c r="D340" s="21" t="n">
        <v>0</v>
      </c>
      <c r="E340" s="21" t="n">
        <v>0</v>
      </c>
      <c r="F340" s="21" t="n">
        <v>0</v>
      </c>
      <c r="G340" s="21" t="n">
        <v>0</v>
      </c>
      <c r="H340" s="21" t="n">
        <v>0</v>
      </c>
      <c r="I340" s="21" t="n">
        <v>0</v>
      </c>
      <c r="J340" s="21" t="n">
        <v>0</v>
      </c>
      <c r="K340" s="21" t="n">
        <v>0</v>
      </c>
      <c r="L340" s="21" t="n">
        <v>0</v>
      </c>
      <c r="M340" s="21" t="n">
        <v>0</v>
      </c>
      <c r="N340" s="21" t="n">
        <v>0</v>
      </c>
    </row>
    <row r="341" customFormat="false" ht="16.5" hidden="false" customHeight="false" outlineLevel="0" collapsed="false">
      <c r="A341" s="19" t="s">
        <v>223</v>
      </c>
      <c r="B341" s="20" t="n">
        <f aca="false">SUM(C341:N341)</f>
        <v>0</v>
      </c>
      <c r="C341" s="21" t="n">
        <v>0</v>
      </c>
      <c r="D341" s="21" t="n">
        <v>0</v>
      </c>
      <c r="E341" s="21" t="n">
        <v>0</v>
      </c>
      <c r="F341" s="21" t="n">
        <v>0</v>
      </c>
      <c r="G341" s="21" t="n">
        <v>0</v>
      </c>
      <c r="H341" s="21" t="n">
        <v>0</v>
      </c>
      <c r="I341" s="21" t="n">
        <v>0</v>
      </c>
      <c r="J341" s="21" t="n">
        <v>0</v>
      </c>
      <c r="K341" s="21" t="n">
        <v>0</v>
      </c>
      <c r="L341" s="21" t="n">
        <v>0</v>
      </c>
      <c r="M341" s="21" t="n">
        <v>0</v>
      </c>
      <c r="N341" s="21" t="n">
        <v>0</v>
      </c>
    </row>
    <row r="342" s="18" customFormat="true" ht="15" hidden="false" customHeight="false" outlineLevel="0" collapsed="false">
      <c r="A342" s="12" t="s">
        <v>224</v>
      </c>
      <c r="B342" s="16" t="n">
        <f aca="false">SUM(C342:N342)</f>
        <v>0</v>
      </c>
      <c r="C342" s="17" t="n">
        <v>0</v>
      </c>
      <c r="D342" s="17" t="n">
        <v>0</v>
      </c>
      <c r="E342" s="17" t="n">
        <v>0</v>
      </c>
      <c r="F342" s="17" t="n">
        <v>0</v>
      </c>
      <c r="G342" s="17" t="n">
        <v>0</v>
      </c>
      <c r="H342" s="17" t="n">
        <v>0</v>
      </c>
      <c r="I342" s="17" t="n">
        <v>0</v>
      </c>
      <c r="J342" s="17" t="n">
        <v>0</v>
      </c>
      <c r="K342" s="17" t="n">
        <v>0</v>
      </c>
      <c r="L342" s="17" t="n">
        <v>0</v>
      </c>
      <c r="M342" s="17" t="n">
        <v>0</v>
      </c>
      <c r="N342" s="17" t="n">
        <v>0</v>
      </c>
    </row>
    <row r="343" customFormat="false" ht="15" hidden="false" customHeight="false" outlineLevel="0" collapsed="false">
      <c r="A343" s="19" t="s">
        <v>225</v>
      </c>
      <c r="B343" s="20" t="n">
        <f aca="false">SUM(C343:N343)</f>
        <v>0</v>
      </c>
      <c r="C343" s="21" t="n">
        <v>0</v>
      </c>
      <c r="D343" s="21" t="n">
        <v>0</v>
      </c>
      <c r="E343" s="21" t="n">
        <v>0</v>
      </c>
      <c r="F343" s="21" t="n">
        <v>0</v>
      </c>
      <c r="G343" s="21" t="n">
        <v>0</v>
      </c>
      <c r="H343" s="21" t="n">
        <v>0</v>
      </c>
      <c r="I343" s="21" t="n">
        <v>0</v>
      </c>
      <c r="J343" s="21" t="n">
        <v>0</v>
      </c>
      <c r="K343" s="21" t="n">
        <v>0</v>
      </c>
      <c r="L343" s="21" t="n">
        <v>0</v>
      </c>
      <c r="M343" s="21" t="n">
        <v>0</v>
      </c>
      <c r="N343" s="21" t="n">
        <v>0</v>
      </c>
    </row>
    <row r="344" customFormat="false" ht="15" hidden="false" customHeight="false" outlineLevel="0" collapsed="false">
      <c r="A344" s="19" t="s">
        <v>225</v>
      </c>
      <c r="B344" s="20" t="n">
        <f aca="false">SUM(C344:N344)</f>
        <v>0</v>
      </c>
      <c r="C344" s="21" t="n">
        <v>0</v>
      </c>
      <c r="D344" s="21" t="n">
        <v>0</v>
      </c>
      <c r="E344" s="21" t="n">
        <v>0</v>
      </c>
      <c r="F344" s="21" t="n">
        <v>0</v>
      </c>
      <c r="G344" s="21" t="n">
        <v>0</v>
      </c>
      <c r="H344" s="21" t="n">
        <v>0</v>
      </c>
      <c r="I344" s="21" t="n">
        <v>0</v>
      </c>
      <c r="J344" s="21" t="n">
        <v>0</v>
      </c>
      <c r="K344" s="21" t="n">
        <v>0</v>
      </c>
      <c r="L344" s="21" t="n">
        <v>0</v>
      </c>
      <c r="M344" s="21" t="n">
        <v>0</v>
      </c>
      <c r="N344" s="21" t="n">
        <v>0</v>
      </c>
    </row>
    <row r="345" customFormat="false" ht="15" hidden="false" customHeight="false" outlineLevel="0" collapsed="false">
      <c r="A345" s="19" t="s">
        <v>225</v>
      </c>
      <c r="B345" s="20" t="n">
        <f aca="false">SUM(C345:N345)</f>
        <v>0</v>
      </c>
      <c r="C345" s="21" t="n">
        <v>0</v>
      </c>
      <c r="D345" s="21" t="n">
        <v>0</v>
      </c>
      <c r="E345" s="21" t="n">
        <v>0</v>
      </c>
      <c r="F345" s="21" t="n">
        <v>0</v>
      </c>
      <c r="G345" s="21" t="n">
        <v>0</v>
      </c>
      <c r="H345" s="21" t="n">
        <v>0</v>
      </c>
      <c r="I345" s="21" t="n">
        <v>0</v>
      </c>
      <c r="J345" s="21" t="n">
        <v>0</v>
      </c>
      <c r="K345" s="21" t="n">
        <v>0</v>
      </c>
      <c r="L345" s="21" t="n">
        <v>0</v>
      </c>
      <c r="M345" s="21" t="n">
        <v>0</v>
      </c>
      <c r="N345" s="21" t="n">
        <v>0</v>
      </c>
    </row>
    <row r="346" s="18" customFormat="true" ht="15" hidden="false" customHeight="false" outlineLevel="0" collapsed="false">
      <c r="A346" s="12" t="s">
        <v>226</v>
      </c>
      <c r="B346" s="16" t="n">
        <f aca="false">SUM(C346:N346)</f>
        <v>0</v>
      </c>
      <c r="C346" s="17" t="n">
        <v>0</v>
      </c>
      <c r="D346" s="17" t="n">
        <v>0</v>
      </c>
      <c r="E346" s="17" t="n">
        <v>0</v>
      </c>
      <c r="F346" s="17" t="n">
        <v>0</v>
      </c>
      <c r="G346" s="17" t="n">
        <v>0</v>
      </c>
      <c r="H346" s="17" t="n">
        <v>0</v>
      </c>
      <c r="I346" s="17" t="n">
        <v>0</v>
      </c>
      <c r="J346" s="17" t="n">
        <v>0</v>
      </c>
      <c r="K346" s="17" t="n">
        <v>0</v>
      </c>
      <c r="L346" s="17" t="n">
        <v>0</v>
      </c>
      <c r="M346" s="17" t="n">
        <v>0</v>
      </c>
      <c r="N346" s="17" t="n">
        <v>0</v>
      </c>
    </row>
    <row r="347" customFormat="false" ht="15" hidden="false" customHeight="false" outlineLevel="0" collapsed="false">
      <c r="A347" s="19" t="s">
        <v>227</v>
      </c>
      <c r="B347" s="20" t="n">
        <f aca="false">SUM(C347:N347)</f>
        <v>0</v>
      </c>
      <c r="C347" s="21" t="n">
        <v>0</v>
      </c>
      <c r="D347" s="21" t="n">
        <v>0</v>
      </c>
      <c r="E347" s="21" t="n">
        <v>0</v>
      </c>
      <c r="F347" s="21" t="n">
        <v>0</v>
      </c>
      <c r="G347" s="21" t="n">
        <v>0</v>
      </c>
      <c r="H347" s="21" t="n">
        <v>0</v>
      </c>
      <c r="I347" s="21" t="n">
        <v>0</v>
      </c>
      <c r="J347" s="21" t="n">
        <v>0</v>
      </c>
      <c r="K347" s="21" t="n">
        <v>0</v>
      </c>
      <c r="L347" s="21" t="n">
        <v>0</v>
      </c>
      <c r="M347" s="21" t="n">
        <v>0</v>
      </c>
      <c r="N347" s="21" t="n">
        <v>0</v>
      </c>
    </row>
    <row r="348" customFormat="false" ht="15" hidden="false" customHeight="false" outlineLevel="0" collapsed="false">
      <c r="A348" s="19" t="s">
        <v>227</v>
      </c>
      <c r="B348" s="20" t="n">
        <f aca="false">SUM(C348:N348)</f>
        <v>0</v>
      </c>
      <c r="C348" s="21" t="n">
        <v>0</v>
      </c>
      <c r="D348" s="21" t="n">
        <v>0</v>
      </c>
      <c r="E348" s="21" t="n">
        <v>0</v>
      </c>
      <c r="F348" s="21" t="n">
        <v>0</v>
      </c>
      <c r="G348" s="21" t="n">
        <v>0</v>
      </c>
      <c r="H348" s="21" t="n">
        <v>0</v>
      </c>
      <c r="I348" s="21" t="n">
        <v>0</v>
      </c>
      <c r="J348" s="21" t="n">
        <v>0</v>
      </c>
      <c r="K348" s="21" t="n">
        <v>0</v>
      </c>
      <c r="L348" s="21" t="n">
        <v>0</v>
      </c>
      <c r="M348" s="21" t="n">
        <v>0</v>
      </c>
      <c r="N348" s="21" t="n">
        <v>0</v>
      </c>
    </row>
    <row r="349" customFormat="false" ht="15" hidden="false" customHeight="false" outlineLevel="0" collapsed="false">
      <c r="A349" s="19" t="s">
        <v>227</v>
      </c>
      <c r="B349" s="20" t="n">
        <f aca="false">SUM(C349:N349)</f>
        <v>0</v>
      </c>
      <c r="C349" s="21" t="n">
        <v>0</v>
      </c>
      <c r="D349" s="21" t="n">
        <v>0</v>
      </c>
      <c r="E349" s="21" t="n">
        <v>0</v>
      </c>
      <c r="F349" s="21" t="n">
        <v>0</v>
      </c>
      <c r="G349" s="21" t="n">
        <v>0</v>
      </c>
      <c r="H349" s="21" t="n">
        <v>0</v>
      </c>
      <c r="I349" s="21" t="n">
        <v>0</v>
      </c>
      <c r="J349" s="21" t="n">
        <v>0</v>
      </c>
      <c r="K349" s="21" t="n">
        <v>0</v>
      </c>
      <c r="L349" s="21" t="n">
        <v>0</v>
      </c>
      <c r="M349" s="21" t="n">
        <v>0</v>
      </c>
      <c r="N349" s="21" t="n">
        <v>0</v>
      </c>
    </row>
    <row r="350" customFormat="false" ht="15" hidden="false" customHeight="false" outlineLevel="0" collapsed="false">
      <c r="A350" s="19" t="s">
        <v>228</v>
      </c>
      <c r="B350" s="20" t="n">
        <f aca="false">SUM(C350:N350)</f>
        <v>0</v>
      </c>
      <c r="C350" s="21" t="n">
        <v>0</v>
      </c>
      <c r="D350" s="21" t="n">
        <v>0</v>
      </c>
      <c r="E350" s="21" t="n">
        <v>0</v>
      </c>
      <c r="F350" s="21" t="n">
        <v>0</v>
      </c>
      <c r="G350" s="21" t="n">
        <v>0</v>
      </c>
      <c r="H350" s="21" t="n">
        <v>0</v>
      </c>
      <c r="I350" s="21" t="n">
        <v>0</v>
      </c>
      <c r="J350" s="21" t="n">
        <v>0</v>
      </c>
      <c r="K350" s="21" t="n">
        <v>0</v>
      </c>
      <c r="L350" s="21" t="n">
        <v>0</v>
      </c>
      <c r="M350" s="21" t="n">
        <v>0</v>
      </c>
      <c r="N350" s="21" t="n">
        <v>0</v>
      </c>
    </row>
    <row r="351" customFormat="false" ht="15" hidden="false" customHeight="false" outlineLevel="0" collapsed="false">
      <c r="A351" s="19" t="s">
        <v>229</v>
      </c>
      <c r="B351" s="20" t="n">
        <f aca="false">SUM(C351:N351)</f>
        <v>0</v>
      </c>
      <c r="C351" s="21" t="n">
        <v>0</v>
      </c>
      <c r="D351" s="21" t="n">
        <v>0</v>
      </c>
      <c r="E351" s="21" t="n">
        <v>0</v>
      </c>
      <c r="F351" s="21" t="n">
        <v>0</v>
      </c>
      <c r="G351" s="21" t="n">
        <v>0</v>
      </c>
      <c r="H351" s="21" t="n">
        <v>0</v>
      </c>
      <c r="I351" s="21" t="n">
        <v>0</v>
      </c>
      <c r="J351" s="21" t="n">
        <v>0</v>
      </c>
      <c r="K351" s="21" t="n">
        <v>0</v>
      </c>
      <c r="L351" s="21" t="n">
        <v>0</v>
      </c>
      <c r="M351" s="21" t="n">
        <v>0</v>
      </c>
      <c r="N351" s="21" t="n">
        <v>0</v>
      </c>
    </row>
    <row r="352" customFormat="false" ht="15" hidden="false" customHeight="false" outlineLevel="0" collapsed="false">
      <c r="A352" s="19" t="s">
        <v>230</v>
      </c>
      <c r="B352" s="20" t="n">
        <f aca="false">SUM(C352:N352)</f>
        <v>0</v>
      </c>
      <c r="C352" s="21" t="n">
        <v>0</v>
      </c>
      <c r="D352" s="21" t="n">
        <v>0</v>
      </c>
      <c r="E352" s="21" t="n">
        <v>0</v>
      </c>
      <c r="F352" s="21" t="n">
        <v>0</v>
      </c>
      <c r="G352" s="21" t="n">
        <v>0</v>
      </c>
      <c r="H352" s="21" t="n">
        <v>0</v>
      </c>
      <c r="I352" s="21" t="n">
        <v>0</v>
      </c>
      <c r="J352" s="21" t="n">
        <v>0</v>
      </c>
      <c r="K352" s="21" t="n">
        <v>0</v>
      </c>
      <c r="L352" s="21" t="n">
        <v>0</v>
      </c>
      <c r="M352" s="21" t="n">
        <v>0</v>
      </c>
      <c r="N352" s="21" t="n">
        <v>0</v>
      </c>
    </row>
    <row r="353" customFormat="false" ht="15" hidden="false" customHeight="false" outlineLevel="0" collapsed="false">
      <c r="A353" s="19" t="s">
        <v>231</v>
      </c>
      <c r="B353" s="20" t="n">
        <f aca="false">SUM(C353:N353)</f>
        <v>0</v>
      </c>
      <c r="C353" s="21" t="n">
        <v>0</v>
      </c>
      <c r="D353" s="21" t="n">
        <v>0</v>
      </c>
      <c r="E353" s="21" t="n">
        <v>0</v>
      </c>
      <c r="F353" s="21" t="n">
        <v>0</v>
      </c>
      <c r="G353" s="21" t="n">
        <v>0</v>
      </c>
      <c r="H353" s="21" t="n">
        <v>0</v>
      </c>
      <c r="I353" s="21" t="n">
        <v>0</v>
      </c>
      <c r="J353" s="21" t="n">
        <v>0</v>
      </c>
      <c r="K353" s="21" t="n">
        <v>0</v>
      </c>
      <c r="L353" s="21" t="n">
        <v>0</v>
      </c>
      <c r="M353" s="21" t="n">
        <v>0</v>
      </c>
      <c r="N353" s="21" t="n">
        <v>0</v>
      </c>
    </row>
    <row r="354" customFormat="false" ht="16.5" hidden="false" customHeight="false" outlineLevel="0" collapsed="false">
      <c r="A354" s="19" t="s">
        <v>232</v>
      </c>
      <c r="B354" s="20" t="n">
        <f aca="false">SUM(C354:N354)</f>
        <v>0</v>
      </c>
      <c r="C354" s="21" t="n">
        <v>0</v>
      </c>
      <c r="D354" s="21" t="n">
        <v>0</v>
      </c>
      <c r="E354" s="21" t="n">
        <v>0</v>
      </c>
      <c r="F354" s="21" t="n">
        <v>0</v>
      </c>
      <c r="G354" s="21" t="n">
        <v>0</v>
      </c>
      <c r="H354" s="21" t="n">
        <v>0</v>
      </c>
      <c r="I354" s="21" t="n">
        <v>0</v>
      </c>
      <c r="J354" s="21" t="n">
        <v>0</v>
      </c>
      <c r="K354" s="21" t="n">
        <v>0</v>
      </c>
      <c r="L354" s="21" t="n">
        <v>0</v>
      </c>
      <c r="M354" s="21" t="n">
        <v>0</v>
      </c>
      <c r="N354" s="21" t="n">
        <v>0</v>
      </c>
    </row>
    <row r="355" customFormat="false" ht="16.5" hidden="false" customHeight="false" outlineLevel="0" collapsed="false">
      <c r="A355" s="19" t="s">
        <v>233</v>
      </c>
      <c r="B355" s="20" t="n">
        <f aca="false">SUM(C355:N355)</f>
        <v>0</v>
      </c>
      <c r="C355" s="21" t="n">
        <v>0</v>
      </c>
      <c r="D355" s="21" t="n">
        <v>0</v>
      </c>
      <c r="E355" s="21" t="n">
        <v>0</v>
      </c>
      <c r="F355" s="21" t="n">
        <v>0</v>
      </c>
      <c r="G355" s="21" t="n">
        <v>0</v>
      </c>
      <c r="H355" s="21" t="n">
        <v>0</v>
      </c>
      <c r="I355" s="21" t="n">
        <v>0</v>
      </c>
      <c r="J355" s="21" t="n">
        <v>0</v>
      </c>
      <c r="K355" s="21" t="n">
        <v>0</v>
      </c>
      <c r="L355" s="21" t="n">
        <v>0</v>
      </c>
      <c r="M355" s="21" t="n">
        <v>0</v>
      </c>
      <c r="N355" s="21" t="n">
        <v>0</v>
      </c>
    </row>
    <row r="356" s="18" customFormat="true" ht="15" hidden="false" customHeight="false" outlineLevel="0" collapsed="false">
      <c r="A356" s="12" t="s">
        <v>234</v>
      </c>
      <c r="B356" s="16" t="n">
        <f aca="false">SUM(C356:N356)</f>
        <v>18324762.9</v>
      </c>
      <c r="C356" s="17" t="n">
        <v>18241678</v>
      </c>
      <c r="D356" s="17" t="n">
        <v>0</v>
      </c>
      <c r="E356" s="17" t="n">
        <v>83084.9</v>
      </c>
      <c r="F356" s="17" t="n">
        <v>0</v>
      </c>
      <c r="G356" s="17" t="n">
        <v>0</v>
      </c>
      <c r="H356" s="17" t="n">
        <v>0</v>
      </c>
      <c r="I356" s="17" t="n">
        <v>0</v>
      </c>
      <c r="J356" s="17" t="n">
        <v>0</v>
      </c>
      <c r="K356" s="17" t="n">
        <v>0</v>
      </c>
      <c r="L356" s="17" t="n">
        <v>0</v>
      </c>
      <c r="M356" s="17" t="n">
        <v>0</v>
      </c>
      <c r="N356" s="17" t="n">
        <v>0</v>
      </c>
    </row>
    <row r="357" customFormat="false" ht="15" hidden="false" customHeight="false" outlineLevel="0" collapsed="false">
      <c r="A357" s="19" t="s">
        <v>235</v>
      </c>
      <c r="B357" s="20" t="n">
        <f aca="false">SUM(C357:N357)</f>
        <v>0</v>
      </c>
      <c r="C357" s="21" t="n">
        <v>0</v>
      </c>
      <c r="D357" s="21" t="n">
        <v>0</v>
      </c>
      <c r="E357" s="21" t="n">
        <v>0</v>
      </c>
      <c r="F357" s="21" t="n">
        <v>0</v>
      </c>
      <c r="G357" s="21" t="n">
        <v>0</v>
      </c>
      <c r="H357" s="21" t="n">
        <v>0</v>
      </c>
      <c r="I357" s="21" t="n">
        <v>0</v>
      </c>
      <c r="J357" s="21" t="n">
        <v>0</v>
      </c>
      <c r="K357" s="21" t="n">
        <v>0</v>
      </c>
      <c r="L357" s="21" t="n">
        <v>0</v>
      </c>
      <c r="M357" s="21" t="n">
        <v>0</v>
      </c>
      <c r="N357" s="21" t="n">
        <v>0</v>
      </c>
    </row>
    <row r="358" customFormat="false" ht="15" hidden="false" customHeight="false" outlineLevel="0" collapsed="false">
      <c r="A358" s="19" t="s">
        <v>235</v>
      </c>
      <c r="B358" s="20" t="n">
        <f aca="false">SUM(C358:N358)</f>
        <v>0</v>
      </c>
      <c r="C358" s="21" t="n">
        <v>0</v>
      </c>
      <c r="D358" s="21" t="n">
        <v>0</v>
      </c>
      <c r="E358" s="21" t="n">
        <v>0</v>
      </c>
      <c r="F358" s="21" t="n">
        <v>0</v>
      </c>
      <c r="G358" s="21" t="n">
        <v>0</v>
      </c>
      <c r="H358" s="21" t="n">
        <v>0</v>
      </c>
      <c r="I358" s="21" t="n">
        <v>0</v>
      </c>
      <c r="J358" s="21" t="n">
        <v>0</v>
      </c>
      <c r="K358" s="21" t="n">
        <v>0</v>
      </c>
      <c r="L358" s="21" t="n">
        <v>0</v>
      </c>
      <c r="M358" s="21" t="n">
        <v>0</v>
      </c>
      <c r="N358" s="21" t="n">
        <v>0</v>
      </c>
    </row>
    <row r="359" customFormat="false" ht="15" hidden="false" customHeight="false" outlineLevel="0" collapsed="false">
      <c r="A359" s="19" t="s">
        <v>235</v>
      </c>
      <c r="B359" s="20" t="n">
        <f aca="false">SUM(C359:N359)</f>
        <v>0</v>
      </c>
      <c r="C359" s="21" t="n">
        <v>0</v>
      </c>
      <c r="D359" s="21" t="n">
        <v>0</v>
      </c>
      <c r="E359" s="21" t="n">
        <v>0</v>
      </c>
      <c r="F359" s="21" t="n">
        <v>0</v>
      </c>
      <c r="G359" s="21" t="n">
        <v>0</v>
      </c>
      <c r="H359" s="21" t="n">
        <v>0</v>
      </c>
      <c r="I359" s="21" t="n">
        <v>0</v>
      </c>
      <c r="J359" s="21" t="n">
        <v>0</v>
      </c>
      <c r="K359" s="21" t="n">
        <v>0</v>
      </c>
      <c r="L359" s="21" t="n">
        <v>0</v>
      </c>
      <c r="M359" s="21" t="n">
        <v>0</v>
      </c>
      <c r="N359" s="21" t="n">
        <v>0</v>
      </c>
    </row>
    <row r="360" customFormat="false" ht="15" hidden="false" customHeight="false" outlineLevel="0" collapsed="false">
      <c r="A360" s="19" t="s">
        <v>236</v>
      </c>
      <c r="B360" s="20" t="n">
        <f aca="false">SUM(C360:N360)</f>
        <v>0</v>
      </c>
      <c r="C360" s="21" t="n">
        <v>0</v>
      </c>
      <c r="D360" s="21" t="n">
        <v>0</v>
      </c>
      <c r="E360" s="21" t="n">
        <v>0</v>
      </c>
      <c r="F360" s="21" t="n">
        <v>0</v>
      </c>
      <c r="G360" s="21" t="n">
        <v>0</v>
      </c>
      <c r="H360" s="21" t="n">
        <v>0</v>
      </c>
      <c r="I360" s="21" t="n">
        <v>0</v>
      </c>
      <c r="J360" s="21" t="n">
        <v>0</v>
      </c>
      <c r="K360" s="21" t="n">
        <v>0</v>
      </c>
      <c r="L360" s="21" t="n">
        <v>0</v>
      </c>
      <c r="M360" s="21" t="n">
        <v>0</v>
      </c>
      <c r="N360" s="21" t="n">
        <v>0</v>
      </c>
    </row>
    <row r="361" customFormat="false" ht="15" hidden="false" customHeight="false" outlineLevel="0" collapsed="false">
      <c r="A361" s="19" t="s">
        <v>236</v>
      </c>
      <c r="B361" s="20" t="n">
        <f aca="false">SUM(C361:N361)</f>
        <v>0</v>
      </c>
      <c r="C361" s="21" t="n">
        <v>0</v>
      </c>
      <c r="D361" s="21" t="n">
        <v>0</v>
      </c>
      <c r="E361" s="21" t="n">
        <v>0</v>
      </c>
      <c r="F361" s="21" t="n">
        <v>0</v>
      </c>
      <c r="G361" s="21" t="n">
        <v>0</v>
      </c>
      <c r="H361" s="21" t="n">
        <v>0</v>
      </c>
      <c r="I361" s="21" t="n">
        <v>0</v>
      </c>
      <c r="J361" s="21" t="n">
        <v>0</v>
      </c>
      <c r="K361" s="21" t="n">
        <v>0</v>
      </c>
      <c r="L361" s="21" t="n">
        <v>0</v>
      </c>
      <c r="M361" s="21" t="n">
        <v>0</v>
      </c>
      <c r="N361" s="21" t="n">
        <v>0</v>
      </c>
    </row>
    <row r="362" customFormat="false" ht="15" hidden="false" customHeight="false" outlineLevel="0" collapsed="false">
      <c r="A362" s="19" t="s">
        <v>236</v>
      </c>
      <c r="B362" s="20" t="n">
        <f aca="false">SUM(C362:N362)</f>
        <v>0</v>
      </c>
      <c r="C362" s="21" t="n">
        <v>0</v>
      </c>
      <c r="D362" s="21" t="n">
        <v>0</v>
      </c>
      <c r="E362" s="21" t="n">
        <v>0</v>
      </c>
      <c r="F362" s="21" t="n">
        <v>0</v>
      </c>
      <c r="G362" s="21" t="n">
        <v>0</v>
      </c>
      <c r="H362" s="21" t="n">
        <v>0</v>
      </c>
      <c r="I362" s="21" t="n">
        <v>0</v>
      </c>
      <c r="J362" s="21" t="n">
        <v>0</v>
      </c>
      <c r="K362" s="21" t="n">
        <v>0</v>
      </c>
      <c r="L362" s="21" t="n">
        <v>0</v>
      </c>
      <c r="M362" s="21" t="n">
        <v>0</v>
      </c>
      <c r="N362" s="21" t="n">
        <v>0</v>
      </c>
    </row>
    <row r="363" customFormat="false" ht="16.5" hidden="false" customHeight="false" outlineLevel="0" collapsed="false">
      <c r="A363" s="19" t="s">
        <v>237</v>
      </c>
      <c r="B363" s="20" t="n">
        <f aca="false">SUM(C363:N363)</f>
        <v>0</v>
      </c>
      <c r="C363" s="21" t="n">
        <v>0</v>
      </c>
      <c r="D363" s="21" t="n">
        <v>0</v>
      </c>
      <c r="E363" s="21" t="n">
        <v>0</v>
      </c>
      <c r="F363" s="21" t="n">
        <v>0</v>
      </c>
      <c r="G363" s="21" t="n">
        <v>0</v>
      </c>
      <c r="H363" s="21" t="n">
        <v>0</v>
      </c>
      <c r="I363" s="21" t="n">
        <v>0</v>
      </c>
      <c r="J363" s="21" t="n">
        <v>0</v>
      </c>
      <c r="K363" s="21" t="n">
        <v>0</v>
      </c>
      <c r="L363" s="21" t="n">
        <v>0</v>
      </c>
      <c r="M363" s="21" t="n">
        <v>0</v>
      </c>
      <c r="N363" s="21" t="n">
        <v>0</v>
      </c>
    </row>
    <row r="364" customFormat="false" ht="16.5" hidden="false" customHeight="false" outlineLevel="0" collapsed="false">
      <c r="A364" s="19" t="s">
        <v>237</v>
      </c>
      <c r="B364" s="20" t="n">
        <f aca="false">SUM(C364:N364)</f>
        <v>0</v>
      </c>
      <c r="C364" s="21" t="n">
        <v>0</v>
      </c>
      <c r="D364" s="21" t="n">
        <v>0</v>
      </c>
      <c r="E364" s="21" t="n">
        <v>0</v>
      </c>
      <c r="F364" s="21" t="n">
        <v>0</v>
      </c>
      <c r="G364" s="21" t="n">
        <v>0</v>
      </c>
      <c r="H364" s="21" t="n">
        <v>0</v>
      </c>
      <c r="I364" s="21" t="n">
        <v>0</v>
      </c>
      <c r="J364" s="21" t="n">
        <v>0</v>
      </c>
      <c r="K364" s="21" t="n">
        <v>0</v>
      </c>
      <c r="L364" s="21" t="n">
        <v>0</v>
      </c>
      <c r="M364" s="21" t="n">
        <v>0</v>
      </c>
      <c r="N364" s="21" t="n">
        <v>0</v>
      </c>
    </row>
    <row r="365" customFormat="false" ht="16.5" hidden="false" customHeight="false" outlineLevel="0" collapsed="false">
      <c r="A365" s="19" t="s">
        <v>237</v>
      </c>
      <c r="B365" s="20" t="n">
        <f aca="false">SUM(C365:N365)</f>
        <v>0</v>
      </c>
      <c r="C365" s="21" t="n">
        <v>0</v>
      </c>
      <c r="D365" s="21" t="n">
        <v>0</v>
      </c>
      <c r="E365" s="21" t="n">
        <v>0</v>
      </c>
      <c r="F365" s="21" t="n">
        <v>0</v>
      </c>
      <c r="G365" s="21" t="n">
        <v>0</v>
      </c>
      <c r="H365" s="21" t="n">
        <v>0</v>
      </c>
      <c r="I365" s="21" t="n">
        <v>0</v>
      </c>
      <c r="J365" s="21" t="n">
        <v>0</v>
      </c>
      <c r="K365" s="21" t="n">
        <v>0</v>
      </c>
      <c r="L365" s="21" t="n">
        <v>0</v>
      </c>
      <c r="M365" s="21" t="n">
        <v>0</v>
      </c>
      <c r="N365" s="21" t="n">
        <v>0</v>
      </c>
    </row>
    <row r="366" customFormat="false" ht="15" hidden="false" customHeight="false" outlineLevel="0" collapsed="false">
      <c r="A366" s="19" t="s">
        <v>238</v>
      </c>
      <c r="B366" s="20" t="n">
        <f aca="false">SUM(C366:N366)</f>
        <v>0</v>
      </c>
      <c r="C366" s="21" t="n">
        <v>0</v>
      </c>
      <c r="D366" s="21" t="n">
        <v>0</v>
      </c>
      <c r="E366" s="21" t="n">
        <v>0</v>
      </c>
      <c r="F366" s="21" t="n">
        <v>0</v>
      </c>
      <c r="G366" s="21" t="n">
        <v>0</v>
      </c>
      <c r="H366" s="21" t="n">
        <v>0</v>
      </c>
      <c r="I366" s="21" t="n">
        <v>0</v>
      </c>
      <c r="J366" s="21" t="n">
        <v>0</v>
      </c>
      <c r="K366" s="21" t="n">
        <v>0</v>
      </c>
      <c r="L366" s="21" t="n">
        <v>0</v>
      </c>
      <c r="M366" s="21" t="n">
        <v>0</v>
      </c>
      <c r="N366" s="21" t="n">
        <v>0</v>
      </c>
    </row>
    <row r="367" customFormat="false" ht="15" hidden="false" customHeight="false" outlineLevel="0" collapsed="false">
      <c r="A367" s="19" t="s">
        <v>238</v>
      </c>
      <c r="B367" s="20" t="n">
        <f aca="false">SUM(C367:N367)</f>
        <v>0</v>
      </c>
      <c r="C367" s="21" t="n">
        <v>0</v>
      </c>
      <c r="D367" s="21" t="n">
        <v>0</v>
      </c>
      <c r="E367" s="21" t="n">
        <v>0</v>
      </c>
      <c r="F367" s="21" t="n">
        <v>0</v>
      </c>
      <c r="G367" s="21" t="n">
        <v>0</v>
      </c>
      <c r="H367" s="21" t="n">
        <v>0</v>
      </c>
      <c r="I367" s="21" t="n">
        <v>0</v>
      </c>
      <c r="J367" s="21" t="n">
        <v>0</v>
      </c>
      <c r="K367" s="21" t="n">
        <v>0</v>
      </c>
      <c r="L367" s="21" t="n">
        <v>0</v>
      </c>
      <c r="M367" s="21" t="n">
        <v>0</v>
      </c>
      <c r="N367" s="21" t="n">
        <v>0</v>
      </c>
    </row>
    <row r="368" customFormat="false" ht="15" hidden="false" customHeight="false" outlineLevel="0" collapsed="false">
      <c r="A368" s="19" t="s">
        <v>238</v>
      </c>
      <c r="B368" s="20" t="n">
        <f aca="false">SUM(C368:N368)</f>
        <v>0</v>
      </c>
      <c r="C368" s="21" t="n">
        <v>0</v>
      </c>
      <c r="D368" s="21" t="n">
        <v>0</v>
      </c>
      <c r="E368" s="21" t="n">
        <v>0</v>
      </c>
      <c r="F368" s="21" t="n">
        <v>0</v>
      </c>
      <c r="G368" s="21" t="n">
        <v>0</v>
      </c>
      <c r="H368" s="21" t="n">
        <v>0</v>
      </c>
      <c r="I368" s="21" t="n">
        <v>0</v>
      </c>
      <c r="J368" s="21" t="n">
        <v>0</v>
      </c>
      <c r="K368" s="21" t="n">
        <v>0</v>
      </c>
      <c r="L368" s="21" t="n">
        <v>0</v>
      </c>
      <c r="M368" s="21" t="n">
        <v>0</v>
      </c>
      <c r="N368" s="21" t="n">
        <v>0</v>
      </c>
    </row>
    <row r="369" customFormat="false" ht="15" hidden="false" customHeight="false" outlineLevel="0" collapsed="false">
      <c r="A369" s="19" t="s">
        <v>239</v>
      </c>
      <c r="B369" s="20" t="n">
        <f aca="false">SUM(C369:N369)</f>
        <v>0</v>
      </c>
      <c r="C369" s="21" t="n">
        <v>0</v>
      </c>
      <c r="D369" s="21" t="n">
        <v>0</v>
      </c>
      <c r="E369" s="21" t="n">
        <v>0</v>
      </c>
      <c r="F369" s="21" t="n">
        <v>0</v>
      </c>
      <c r="G369" s="21" t="n">
        <v>0</v>
      </c>
      <c r="H369" s="21" t="n">
        <v>0</v>
      </c>
      <c r="I369" s="21" t="n">
        <v>0</v>
      </c>
      <c r="J369" s="21" t="n">
        <v>0</v>
      </c>
      <c r="K369" s="21" t="n">
        <v>0</v>
      </c>
      <c r="L369" s="21" t="n">
        <v>0</v>
      </c>
      <c r="M369" s="21" t="n">
        <v>0</v>
      </c>
      <c r="N369" s="21" t="n">
        <v>0</v>
      </c>
    </row>
    <row r="370" customFormat="false" ht="15" hidden="false" customHeight="false" outlineLevel="0" collapsed="false">
      <c r="A370" s="19" t="s">
        <v>239</v>
      </c>
      <c r="B370" s="20" t="n">
        <f aca="false">SUM(C370:N370)</f>
        <v>0</v>
      </c>
      <c r="C370" s="21" t="n">
        <v>0</v>
      </c>
      <c r="D370" s="21" t="n">
        <v>0</v>
      </c>
      <c r="E370" s="21" t="n">
        <v>0</v>
      </c>
      <c r="F370" s="21" t="n">
        <v>0</v>
      </c>
      <c r="G370" s="21" t="n">
        <v>0</v>
      </c>
      <c r="H370" s="21" t="n">
        <v>0</v>
      </c>
      <c r="I370" s="21" t="n">
        <v>0</v>
      </c>
      <c r="J370" s="21" t="n">
        <v>0</v>
      </c>
      <c r="K370" s="21" t="n">
        <v>0</v>
      </c>
      <c r="L370" s="21" t="n">
        <v>0</v>
      </c>
      <c r="M370" s="21" t="n">
        <v>0</v>
      </c>
      <c r="N370" s="21" t="n">
        <v>0</v>
      </c>
    </row>
    <row r="371" customFormat="false" ht="15" hidden="false" customHeight="false" outlineLevel="0" collapsed="false">
      <c r="A371" s="19" t="s">
        <v>239</v>
      </c>
      <c r="B371" s="20" t="n">
        <f aca="false">SUM(C371:N371)</f>
        <v>0</v>
      </c>
      <c r="C371" s="21" t="n">
        <v>0</v>
      </c>
      <c r="D371" s="21" t="n">
        <v>0</v>
      </c>
      <c r="E371" s="21" t="n">
        <v>0</v>
      </c>
      <c r="F371" s="21" t="n">
        <v>0</v>
      </c>
      <c r="G371" s="21" t="n">
        <v>0</v>
      </c>
      <c r="H371" s="21" t="n">
        <v>0</v>
      </c>
      <c r="I371" s="21" t="n">
        <v>0</v>
      </c>
      <c r="J371" s="21" t="n">
        <v>0</v>
      </c>
      <c r="K371" s="21" t="n">
        <v>0</v>
      </c>
      <c r="L371" s="21" t="n">
        <v>0</v>
      </c>
      <c r="M371" s="21" t="n">
        <v>0</v>
      </c>
      <c r="N371" s="21" t="n">
        <v>0</v>
      </c>
    </row>
    <row r="372" customFormat="false" ht="15" hidden="false" customHeight="false" outlineLevel="0" collapsed="false">
      <c r="A372" s="19" t="s">
        <v>240</v>
      </c>
      <c r="B372" s="20" t="n">
        <f aca="false">SUM(C372:N372)</f>
        <v>0</v>
      </c>
      <c r="C372" s="21" t="n">
        <v>0</v>
      </c>
      <c r="D372" s="21" t="n">
        <v>0</v>
      </c>
      <c r="E372" s="21" t="n">
        <v>0</v>
      </c>
      <c r="F372" s="21" t="n">
        <v>0</v>
      </c>
      <c r="G372" s="21" t="n">
        <v>0</v>
      </c>
      <c r="H372" s="21" t="n">
        <v>0</v>
      </c>
      <c r="I372" s="21" t="n">
        <v>0</v>
      </c>
      <c r="J372" s="21" t="n">
        <v>0</v>
      </c>
      <c r="K372" s="21" t="n">
        <v>0</v>
      </c>
      <c r="L372" s="21" t="n">
        <v>0</v>
      </c>
      <c r="M372" s="21" t="n">
        <v>0</v>
      </c>
      <c r="N372" s="21" t="n">
        <v>0</v>
      </c>
    </row>
    <row r="373" customFormat="false" ht="15" hidden="false" customHeight="false" outlineLevel="0" collapsed="false">
      <c r="A373" s="19" t="s">
        <v>240</v>
      </c>
      <c r="B373" s="20" t="n">
        <f aca="false">SUM(C373:N373)</f>
        <v>0</v>
      </c>
      <c r="C373" s="21" t="n">
        <v>0</v>
      </c>
      <c r="D373" s="21" t="n">
        <v>0</v>
      </c>
      <c r="E373" s="21" t="n">
        <v>0</v>
      </c>
      <c r="F373" s="21" t="n">
        <v>0</v>
      </c>
      <c r="G373" s="21" t="n">
        <v>0</v>
      </c>
      <c r="H373" s="21" t="n">
        <v>0</v>
      </c>
      <c r="I373" s="21" t="n">
        <v>0</v>
      </c>
      <c r="J373" s="21" t="n">
        <v>0</v>
      </c>
      <c r="K373" s="21" t="n">
        <v>0</v>
      </c>
      <c r="L373" s="21" t="n">
        <v>0</v>
      </c>
      <c r="M373" s="21" t="n">
        <v>0</v>
      </c>
      <c r="N373" s="21" t="n">
        <v>0</v>
      </c>
    </row>
    <row r="374" customFormat="false" ht="15" hidden="false" customHeight="false" outlineLevel="0" collapsed="false">
      <c r="A374" s="19" t="s">
        <v>240</v>
      </c>
      <c r="B374" s="20" t="n">
        <f aca="false">SUM(C374:N374)</f>
        <v>0</v>
      </c>
      <c r="C374" s="21" t="n">
        <v>0</v>
      </c>
      <c r="D374" s="21" t="n">
        <v>0</v>
      </c>
      <c r="E374" s="21" t="n">
        <v>0</v>
      </c>
      <c r="F374" s="21" t="n">
        <v>0</v>
      </c>
      <c r="G374" s="21" t="n">
        <v>0</v>
      </c>
      <c r="H374" s="21" t="n">
        <v>0</v>
      </c>
      <c r="I374" s="21" t="n">
        <v>0</v>
      </c>
      <c r="J374" s="21" t="n">
        <v>0</v>
      </c>
      <c r="K374" s="21" t="n">
        <v>0</v>
      </c>
      <c r="L374" s="21" t="n">
        <v>0</v>
      </c>
      <c r="M374" s="21" t="n">
        <v>0</v>
      </c>
      <c r="N374" s="21" t="n">
        <v>0</v>
      </c>
    </row>
    <row r="375" customFormat="false" ht="15" hidden="false" customHeight="false" outlineLevel="0" collapsed="false">
      <c r="A375" s="19" t="s">
        <v>234</v>
      </c>
      <c r="B375" s="20" t="n">
        <f aca="false">SUM(C375:N375)</f>
        <v>18324762.9</v>
      </c>
      <c r="C375" s="21" t="n">
        <v>18241678</v>
      </c>
      <c r="D375" s="21" t="n">
        <v>0</v>
      </c>
      <c r="E375" s="21" t="n">
        <v>83084.9</v>
      </c>
      <c r="F375" s="21" t="n">
        <v>0</v>
      </c>
      <c r="G375" s="21" t="n">
        <v>0</v>
      </c>
      <c r="H375" s="21" t="n">
        <v>0</v>
      </c>
      <c r="I375" s="21" t="n">
        <v>0</v>
      </c>
      <c r="J375" s="21" t="n">
        <v>0</v>
      </c>
      <c r="K375" s="21" t="n">
        <v>0</v>
      </c>
      <c r="L375" s="21" t="n">
        <v>0</v>
      </c>
      <c r="M375" s="21" t="n">
        <v>0</v>
      </c>
      <c r="N375" s="21" t="n">
        <v>0</v>
      </c>
    </row>
    <row r="376" customFormat="false" ht="15" hidden="false" customHeight="false" outlineLevel="0" collapsed="false">
      <c r="A376" s="19" t="s">
        <v>234</v>
      </c>
      <c r="B376" s="20" t="n">
        <f aca="false">SUM(C376:N376)</f>
        <v>18324762.9</v>
      </c>
      <c r="C376" s="21" t="n">
        <v>18241678</v>
      </c>
      <c r="D376" s="21" t="n">
        <v>0</v>
      </c>
      <c r="E376" s="21" t="n">
        <v>83084.9</v>
      </c>
      <c r="F376" s="21" t="n">
        <v>0</v>
      </c>
      <c r="G376" s="21" t="n">
        <v>0</v>
      </c>
      <c r="H376" s="21" t="n">
        <v>0</v>
      </c>
      <c r="I376" s="21" t="n">
        <v>0</v>
      </c>
      <c r="J376" s="21" t="n">
        <v>0</v>
      </c>
      <c r="K376" s="21" t="n">
        <v>0</v>
      </c>
      <c r="L376" s="21" t="n">
        <v>0</v>
      </c>
      <c r="M376" s="21" t="n">
        <v>0</v>
      </c>
      <c r="N376" s="21" t="n">
        <v>0</v>
      </c>
    </row>
    <row r="377" customFormat="false" ht="15" hidden="false" customHeight="false" outlineLevel="0" collapsed="false">
      <c r="A377" s="19" t="s">
        <v>234</v>
      </c>
      <c r="B377" s="20" t="n">
        <f aca="false">SUM(C377:N377)</f>
        <v>18324762.9</v>
      </c>
      <c r="C377" s="21" t="n">
        <v>18241678</v>
      </c>
      <c r="D377" s="21" t="n">
        <v>0</v>
      </c>
      <c r="E377" s="21" t="n">
        <v>83084.9</v>
      </c>
      <c r="F377" s="21" t="n">
        <v>0</v>
      </c>
      <c r="G377" s="21" t="n">
        <v>0</v>
      </c>
      <c r="H377" s="21" t="n">
        <v>0</v>
      </c>
      <c r="I377" s="21" t="n">
        <v>0</v>
      </c>
      <c r="J377" s="21" t="n">
        <v>0</v>
      </c>
      <c r="K377" s="21" t="n">
        <v>0</v>
      </c>
      <c r="L377" s="21" t="n">
        <v>0</v>
      </c>
      <c r="M377" s="21" t="n">
        <v>0</v>
      </c>
      <c r="N377" s="21" t="n">
        <v>0</v>
      </c>
    </row>
    <row r="378" customFormat="false" ht="15" hidden="false" customHeight="false" outlineLevel="0" collapsed="false">
      <c r="A378" s="19" t="s">
        <v>241</v>
      </c>
      <c r="B378" s="20" t="n">
        <f aca="false">SUM(C378:N378)</f>
        <v>0</v>
      </c>
      <c r="C378" s="21" t="n">
        <v>0</v>
      </c>
      <c r="D378" s="21" t="n">
        <v>0</v>
      </c>
      <c r="E378" s="21" t="n">
        <v>0</v>
      </c>
      <c r="F378" s="21" t="n">
        <v>0</v>
      </c>
      <c r="G378" s="21" t="n">
        <v>0</v>
      </c>
      <c r="H378" s="21" t="n">
        <v>0</v>
      </c>
      <c r="I378" s="21" t="n">
        <v>0</v>
      </c>
      <c r="J378" s="21" t="n">
        <v>0</v>
      </c>
      <c r="K378" s="21" t="n">
        <v>0</v>
      </c>
      <c r="L378" s="21" t="n">
        <v>0</v>
      </c>
      <c r="M378" s="21" t="n">
        <v>0</v>
      </c>
      <c r="N378" s="21" t="n">
        <v>0</v>
      </c>
    </row>
    <row r="379" customFormat="false" ht="15" hidden="false" customHeight="false" outlineLevel="0" collapsed="false">
      <c r="A379" s="19" t="s">
        <v>242</v>
      </c>
      <c r="B379" s="20" t="n">
        <f aca="false">SUM(C379:N379)</f>
        <v>0</v>
      </c>
      <c r="C379" s="21" t="n">
        <v>0</v>
      </c>
      <c r="D379" s="21" t="n">
        <v>0</v>
      </c>
      <c r="E379" s="21" t="n">
        <v>0</v>
      </c>
      <c r="F379" s="21" t="n">
        <v>0</v>
      </c>
      <c r="G379" s="21" t="n">
        <v>0</v>
      </c>
      <c r="H379" s="21" t="n">
        <v>0</v>
      </c>
      <c r="I379" s="21" t="n">
        <v>0</v>
      </c>
      <c r="J379" s="21" t="n">
        <v>0</v>
      </c>
      <c r="K379" s="21" t="n">
        <v>0</v>
      </c>
      <c r="L379" s="21" t="n">
        <v>0</v>
      </c>
      <c r="M379" s="21" t="n">
        <v>0</v>
      </c>
      <c r="N379" s="21" t="n">
        <v>0</v>
      </c>
    </row>
    <row r="380" customFormat="false" ht="15" hidden="false" customHeight="false" outlineLevel="0" collapsed="false">
      <c r="A380" s="19" t="s">
        <v>243</v>
      </c>
      <c r="B380" s="20" t="n">
        <f aca="false">SUM(C380:N380)</f>
        <v>0</v>
      </c>
      <c r="C380" s="21" t="n">
        <v>0</v>
      </c>
      <c r="D380" s="21" t="n">
        <v>0</v>
      </c>
      <c r="E380" s="21" t="n">
        <v>0</v>
      </c>
      <c r="F380" s="21" t="n">
        <v>0</v>
      </c>
      <c r="G380" s="21" t="n">
        <v>0</v>
      </c>
      <c r="H380" s="21" t="n">
        <v>0</v>
      </c>
      <c r="I380" s="21" t="n">
        <v>0</v>
      </c>
      <c r="J380" s="21" t="n">
        <v>0</v>
      </c>
      <c r="K380" s="21" t="n">
        <v>0</v>
      </c>
      <c r="L380" s="21" t="n">
        <v>0</v>
      </c>
      <c r="M380" s="21" t="n">
        <v>0</v>
      </c>
      <c r="N380" s="21" t="n">
        <v>0</v>
      </c>
    </row>
    <row r="381" customFormat="false" ht="15" hidden="false" customHeight="false" outlineLevel="0" collapsed="false">
      <c r="A381" s="19" t="s">
        <v>244</v>
      </c>
      <c r="B381" s="20" t="n">
        <f aca="false">SUM(C381:N381)</f>
        <v>0</v>
      </c>
      <c r="C381" s="21" t="n">
        <v>0</v>
      </c>
      <c r="D381" s="21" t="n">
        <v>0</v>
      </c>
      <c r="E381" s="21" t="n">
        <v>0</v>
      </c>
      <c r="F381" s="21" t="n">
        <v>0</v>
      </c>
      <c r="G381" s="21" t="n">
        <v>0</v>
      </c>
      <c r="H381" s="21" t="n">
        <v>0</v>
      </c>
      <c r="I381" s="21" t="n">
        <v>0</v>
      </c>
      <c r="J381" s="21" t="n">
        <v>0</v>
      </c>
      <c r="K381" s="21" t="n">
        <v>0</v>
      </c>
      <c r="L381" s="21" t="n">
        <v>0</v>
      </c>
      <c r="M381" s="21" t="n">
        <v>0</v>
      </c>
      <c r="N381" s="21" t="n">
        <v>0</v>
      </c>
    </row>
    <row r="382" customFormat="false" ht="15" hidden="false" customHeight="false" outlineLevel="0" collapsed="false">
      <c r="A382" s="19" t="s">
        <v>245</v>
      </c>
      <c r="B382" s="20" t="n">
        <f aca="false">SUM(C382:N382)</f>
        <v>0</v>
      </c>
      <c r="C382" s="21" t="n">
        <v>0</v>
      </c>
      <c r="D382" s="21" t="n">
        <v>0</v>
      </c>
      <c r="E382" s="21" t="n">
        <v>0</v>
      </c>
      <c r="F382" s="21" t="n">
        <v>0</v>
      </c>
      <c r="G382" s="21" t="n">
        <v>0</v>
      </c>
      <c r="H382" s="21" t="n">
        <v>0</v>
      </c>
      <c r="I382" s="21" t="n">
        <v>0</v>
      </c>
      <c r="J382" s="21" t="n">
        <v>0</v>
      </c>
      <c r="K382" s="21" t="n">
        <v>0</v>
      </c>
      <c r="L382" s="21" t="n">
        <v>0</v>
      </c>
      <c r="M382" s="21" t="n">
        <v>0</v>
      </c>
      <c r="N382" s="21" t="n">
        <v>0</v>
      </c>
    </row>
    <row r="383" customFormat="false" ht="15" hidden="false" customHeight="false" outlineLevel="0" collapsed="false">
      <c r="A383" s="19" t="s">
        <v>246</v>
      </c>
      <c r="B383" s="20" t="n">
        <f aca="false">SUM(C383:N383)</f>
        <v>18241678</v>
      </c>
      <c r="C383" s="21" t="n">
        <v>18241678</v>
      </c>
      <c r="D383" s="21" t="n">
        <v>0</v>
      </c>
      <c r="E383" s="21" t="n">
        <v>0</v>
      </c>
      <c r="F383" s="21" t="n">
        <v>0</v>
      </c>
      <c r="G383" s="21" t="n">
        <v>0</v>
      </c>
      <c r="H383" s="21" t="n">
        <v>0</v>
      </c>
      <c r="I383" s="21" t="n">
        <v>0</v>
      </c>
      <c r="J383" s="21" t="n">
        <v>0</v>
      </c>
      <c r="K383" s="21" t="n">
        <v>0</v>
      </c>
      <c r="L383" s="21" t="n">
        <v>0</v>
      </c>
      <c r="M383" s="21" t="n">
        <v>0</v>
      </c>
      <c r="N383" s="21" t="n">
        <v>0</v>
      </c>
    </row>
    <row r="384" customFormat="false" ht="15" hidden="false" customHeight="false" outlineLevel="0" collapsed="false">
      <c r="A384" s="19" t="s">
        <v>247</v>
      </c>
      <c r="B384" s="20" t="n">
        <f aca="false">SUM(C384:N384)</f>
        <v>83084.9</v>
      </c>
      <c r="C384" s="21" t="n">
        <v>0</v>
      </c>
      <c r="D384" s="21" t="n">
        <v>0</v>
      </c>
      <c r="E384" s="21" t="n">
        <v>83084.9</v>
      </c>
      <c r="F384" s="21" t="n">
        <v>0</v>
      </c>
      <c r="G384" s="21" t="n">
        <v>0</v>
      </c>
      <c r="H384" s="21" t="n">
        <v>0</v>
      </c>
      <c r="I384" s="21" t="n">
        <v>0</v>
      </c>
      <c r="J384" s="21" t="n">
        <v>0</v>
      </c>
      <c r="K384" s="21" t="n">
        <v>0</v>
      </c>
      <c r="L384" s="21" t="n">
        <v>0</v>
      </c>
      <c r="M384" s="21" t="n">
        <v>0</v>
      </c>
      <c r="N384" s="21" t="n">
        <v>0</v>
      </c>
    </row>
    <row r="385" customFormat="false" ht="15" hidden="false" customHeight="false" outlineLevel="0" collapsed="false">
      <c r="A385" s="19" t="s">
        <v>248</v>
      </c>
      <c r="B385" s="20" t="n">
        <f aca="false">SUM(C385:N385)</f>
        <v>0</v>
      </c>
      <c r="C385" s="21" t="n">
        <v>0</v>
      </c>
      <c r="D385" s="21" t="n">
        <v>0</v>
      </c>
      <c r="E385" s="21" t="n">
        <v>0</v>
      </c>
      <c r="F385" s="21" t="n">
        <v>0</v>
      </c>
      <c r="G385" s="21" t="n">
        <v>0</v>
      </c>
      <c r="H385" s="21" t="n">
        <v>0</v>
      </c>
      <c r="I385" s="21" t="n">
        <v>0</v>
      </c>
      <c r="J385" s="21" t="n">
        <v>0</v>
      </c>
      <c r="K385" s="21" t="n">
        <v>0</v>
      </c>
      <c r="L385" s="21" t="n">
        <v>0</v>
      </c>
      <c r="M385" s="21" t="n">
        <v>0</v>
      </c>
      <c r="N385" s="21" t="n">
        <v>0</v>
      </c>
    </row>
  </sheetData>
  <mergeCells count="2">
    <mergeCell ref="A6:N6"/>
    <mergeCell ref="A7:N7"/>
  </mergeCells>
  <printOptions headings="false" gridLines="false" gridLinesSet="true" horizontalCentered="false" verticalCentered="false"/>
  <pageMargins left="0.390277777777778" right="0.459722222222222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8:55:06Z</dcterms:created>
  <dc:creator>Windows User</dc:creator>
  <dc:description/>
  <dc:language>en-US</dc:language>
  <cp:lastModifiedBy>Windows User</cp:lastModifiedBy>
  <dcterms:modified xsi:type="dcterms:W3CDTF">2018-04-27T15:5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